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  <definedName function="false" hidden="true" localSheetId="0" name="_xlnm._FilterDatabase" vbProcedure="false">Sheet1!$A$6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17</xdr:row>
                <xdr:rowOff>24</xdr:rowOff>
              </xdr:from>
              <xdr:to>
                <xdr:col>26</xdr:col>
                <xdr:colOff>62</xdr:colOff>
                <xdr:row>19</xdr:row>
                <xdr:rowOff>3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6</xdr:rowOff>
              </xdr:from>
              <xdr:to>
                <xdr:col>27</xdr:col>
                <xdr:colOff>15</xdr:colOff>
                <xdr:row>1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6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8</t>
    </r>
  </si>
  <si>
    <r>
      <rPr>
        <sz val="18"/>
        <rFont val="Noto Sans"/>
        <family val="2"/>
      </rPr>
      <t xml:space="preserve">福州市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农村公路养护生态示范路创建项目计划表（高标准）</t>
    </r>
  </si>
  <si>
    <t xml:space="preserve">序号</t>
  </si>
  <si>
    <t xml:space="preserve">设区市</t>
  </si>
  <si>
    <t xml:space="preserve">县市区</t>
  </si>
  <si>
    <t xml:space="preserve">涉及（示范）乡镇</t>
  </si>
  <si>
    <r>
      <rPr>
        <sz val="10"/>
        <rFont val="Noto Sans"/>
        <family val="2"/>
      </rPr>
      <t xml:space="preserve">路线编码
（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位代码）</t>
    </r>
  </si>
  <si>
    <t xml:space="preserve">行政等级</t>
  </si>
  <si>
    <t xml:space="preserve">技术等级</t>
  </si>
  <si>
    <t xml:space="preserve">路面类型</t>
  </si>
  <si>
    <t xml:space="preserve">路面宽度（米）</t>
  </si>
  <si>
    <t xml:space="preserve">起点桩号</t>
  </si>
  <si>
    <t xml:space="preserve">止点桩号</t>
  </si>
  <si>
    <r>
      <rPr>
        <sz val="10"/>
        <rFont val="Noto Sans"/>
        <family val="2"/>
      </rPr>
      <t xml:space="preserve">实施路线
规模
</t>
    </r>
    <r>
      <rPr>
        <sz val="10"/>
        <color rgb="FF000000"/>
        <rFont val="宋体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预估投资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创建生态示范路创建工程设计施工内容</t>
  </si>
  <si>
    <t xml:space="preserve">实施年份</t>
  </si>
  <si>
    <t xml:space="preserve">是否是示范乡线路</t>
  </si>
  <si>
    <t xml:space="preserve">沿线特色</t>
  </si>
  <si>
    <t xml:space="preserve">备注</t>
  </si>
  <si>
    <t xml:space="preserve">预算造价
（万元）</t>
  </si>
  <si>
    <r>
      <rPr>
        <sz val="10"/>
        <color rgb="FF008000"/>
        <rFont val="Noto Sans"/>
        <family val="2"/>
      </rPr>
      <t xml:space="preserve">路面修补  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平米</t>
    </r>
    <r>
      <rPr>
        <sz val="10"/>
        <color rgb="FF008000"/>
        <rFont val="宋体"/>
        <family val="0"/>
        <charset val="134"/>
      </rPr>
      <t xml:space="preserve">)</t>
    </r>
  </si>
  <si>
    <r>
      <rPr>
        <sz val="10"/>
        <color rgb="FF008000"/>
        <rFont val="Noto Sans"/>
        <family val="2"/>
      </rPr>
      <t xml:space="preserve">清灌缝     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延米</t>
    </r>
    <r>
      <rPr>
        <sz val="10"/>
        <color rgb="FF008000"/>
        <rFont val="宋体"/>
        <family val="0"/>
        <charset val="134"/>
      </rPr>
      <t xml:space="preserve">)</t>
    </r>
  </si>
  <si>
    <r>
      <rPr>
        <sz val="10"/>
        <color rgb="FF008000"/>
        <rFont val="Noto Sans"/>
        <family val="2"/>
      </rPr>
      <t xml:space="preserve">路肩硬化修整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平米</t>
    </r>
    <r>
      <rPr>
        <sz val="10"/>
        <color rgb="FF008000"/>
        <rFont val="宋体"/>
        <family val="0"/>
        <charset val="134"/>
      </rPr>
      <t xml:space="preserve">)</t>
    </r>
  </si>
  <si>
    <r>
      <rPr>
        <sz val="10"/>
        <color rgb="FF008000"/>
        <rFont val="Noto Sans"/>
        <family val="2"/>
      </rPr>
      <t xml:space="preserve">新设硬化边沟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延米</t>
    </r>
    <r>
      <rPr>
        <sz val="10"/>
        <color rgb="FF008000"/>
        <rFont val="宋体"/>
        <family val="0"/>
        <charset val="134"/>
      </rPr>
      <t xml:space="preserve">)</t>
    </r>
  </si>
  <si>
    <t xml:space="preserve">标线  （公里）</t>
  </si>
  <si>
    <r>
      <rPr>
        <sz val="10"/>
        <color rgb="FF008000"/>
        <rFont val="Noto Sans"/>
        <family val="2"/>
      </rPr>
      <t xml:space="preserve">标志  面</t>
    </r>
    <r>
      <rPr>
        <sz val="10"/>
        <color rgb="FF008000"/>
        <rFont val="宋体"/>
        <family val="0"/>
        <charset val="134"/>
      </rPr>
      <t xml:space="preserve">)</t>
    </r>
  </si>
  <si>
    <r>
      <rPr>
        <sz val="10"/>
        <color rgb="FF008000"/>
        <rFont val="Noto Sans"/>
        <family val="2"/>
      </rPr>
      <t xml:space="preserve">道口标柱    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根</t>
    </r>
    <r>
      <rPr>
        <sz val="10"/>
        <color rgb="FF008000"/>
        <rFont val="宋体"/>
        <family val="0"/>
        <charset val="134"/>
      </rPr>
      <t xml:space="preserve">)</t>
    </r>
  </si>
  <si>
    <r>
      <rPr>
        <sz val="10"/>
        <color rgb="FF008000"/>
        <rFont val="Noto Sans"/>
        <family val="2"/>
      </rPr>
      <t xml:space="preserve">新增绿化    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平米</t>
    </r>
    <r>
      <rPr>
        <sz val="10"/>
        <color rgb="FF008000"/>
        <rFont val="宋体"/>
        <family val="0"/>
        <charset val="134"/>
      </rPr>
      <t xml:space="preserve">)</t>
    </r>
  </si>
  <si>
    <r>
      <rPr>
        <sz val="10"/>
        <color rgb="FF008000"/>
        <rFont val="Noto Sans"/>
        <family val="2"/>
      </rPr>
      <t xml:space="preserve">新建涵洞     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个</t>
    </r>
    <r>
      <rPr>
        <sz val="10"/>
        <color rgb="FF008000"/>
        <rFont val="宋体"/>
        <family val="0"/>
        <charset val="134"/>
      </rPr>
      <t xml:space="preserve">)</t>
    </r>
  </si>
  <si>
    <r>
      <rPr>
        <sz val="10"/>
        <color rgb="FF008000"/>
        <rFont val="Noto Sans"/>
        <family val="2"/>
      </rPr>
      <t xml:space="preserve">停车休息区（候车亭</t>
    </r>
    <r>
      <rPr>
        <sz val="10"/>
        <color rgb="FF008000"/>
        <rFont val="宋体"/>
        <family val="0"/>
        <charset val="134"/>
      </rPr>
      <t xml:space="preserve">+</t>
    </r>
    <r>
      <rPr>
        <sz val="10"/>
        <color rgb="FF008000"/>
        <rFont val="Noto Sans"/>
        <family val="2"/>
      </rPr>
      <t xml:space="preserve">停车区）  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个</t>
    </r>
    <r>
      <rPr>
        <sz val="10"/>
        <color rgb="FF008000"/>
        <rFont val="宋体"/>
        <family val="0"/>
        <charset val="134"/>
      </rPr>
      <t xml:space="preserve">)</t>
    </r>
  </si>
  <si>
    <r>
      <rPr>
        <sz val="10"/>
        <color rgb="FF008000"/>
        <rFont val="Noto Sans"/>
        <family val="2"/>
      </rPr>
      <t xml:space="preserve">其它工程内容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如宣传、文字描述</t>
    </r>
    <r>
      <rPr>
        <sz val="10"/>
        <color rgb="FF008000"/>
        <rFont val="宋体"/>
        <family val="0"/>
        <charset val="134"/>
      </rPr>
      <t xml:space="preserve">)</t>
    </r>
  </si>
  <si>
    <t xml:space="preserve">批复文号</t>
  </si>
  <si>
    <t xml:space="preserve">汇总</t>
  </si>
  <si>
    <t xml:space="preserve">福州</t>
  </si>
  <si>
    <t xml:space="preserve">罗源</t>
  </si>
  <si>
    <t xml:space="preserve">洪洋乡</t>
  </si>
  <si>
    <t xml:space="preserve">Y006350123</t>
  </si>
  <si>
    <t xml:space="preserve">乡道</t>
  </si>
  <si>
    <t xml:space="preserve">四级</t>
  </si>
  <si>
    <t xml:space="preserve">水泥砼</t>
  </si>
  <si>
    <t xml:space="preserve">是 </t>
  </si>
  <si>
    <t xml:space="preserve">美丽乡村</t>
  </si>
  <si>
    <t xml:space="preserve">洪破线（示范乡镇）</t>
  </si>
  <si>
    <t xml:space="preserve">白塔乡</t>
  </si>
  <si>
    <t xml:space="preserve">Y009350123</t>
  </si>
  <si>
    <t xml:space="preserve">白西线（示范乡镇）</t>
  </si>
  <si>
    <t xml:space="preserve">长乐区</t>
  </si>
  <si>
    <t xml:space="preserve">玉田镇</t>
  </si>
  <si>
    <t xml:space="preserve">X118350182</t>
  </si>
  <si>
    <t xml:space="preserve">县道</t>
  </si>
  <si>
    <t xml:space="preserve">三级</t>
  </si>
  <si>
    <r>
      <rPr>
        <sz val="10"/>
        <color rgb="FF000000"/>
        <rFont val="Noto Sans"/>
        <family val="2"/>
      </rPr>
      <t xml:space="preserve">宣传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</si>
  <si>
    <t xml:space="preserve">是</t>
  </si>
  <si>
    <t xml:space="preserve">青阳线</t>
  </si>
  <si>
    <t xml:space="preserve">马尾区</t>
  </si>
  <si>
    <t xml:space="preserve">琅岐镇</t>
  </si>
  <si>
    <t xml:space="preserve">Y028350105</t>
  </si>
  <si>
    <t xml:space="preserve">通往景区</t>
  </si>
  <si>
    <t xml:space="preserve">矮东线</t>
  </si>
  <si>
    <t xml:space="preserve">福清市</t>
  </si>
  <si>
    <t xml:space="preserve">东瀚镇</t>
  </si>
  <si>
    <t xml:space="preserve">Y115350181</t>
  </si>
  <si>
    <t xml:space="preserve">5.00</t>
  </si>
  <si>
    <t xml:space="preserve">0.000</t>
  </si>
  <si>
    <t xml:space="preserve">北瀚线</t>
  </si>
  <si>
    <t xml:space="preserve">高山镇</t>
  </si>
  <si>
    <t xml:space="preserve">Y035350181</t>
  </si>
  <si>
    <t xml:space="preserve">高北线</t>
  </si>
  <si>
    <t xml:space="preserve">沙埔镇</t>
  </si>
  <si>
    <t xml:space="preserve">Y101350181</t>
  </si>
  <si>
    <t xml:space="preserve">太青线</t>
  </si>
  <si>
    <t xml:space="preserve">镜洋镇</t>
  </si>
  <si>
    <t xml:space="preserve">Y153350181</t>
  </si>
  <si>
    <t xml:space="preserve">东风线</t>
  </si>
  <si>
    <t xml:space="preserve">一都镇</t>
  </si>
  <si>
    <t xml:space="preserve">Y236350181</t>
  </si>
  <si>
    <t xml:space="preserve">后溪漂流景区</t>
  </si>
  <si>
    <t xml:space="preserve">一溪线</t>
  </si>
  <si>
    <t xml:space="preserve">永泰</t>
  </si>
  <si>
    <t xml:space="preserve">富泉</t>
  </si>
  <si>
    <t xml:space="preserve">X126350125</t>
  </si>
  <si>
    <t xml:space="preserve">K29.858</t>
  </si>
  <si>
    <t xml:space="preserve">K36+858</t>
  </si>
  <si>
    <t xml:space="preserve">示范县创建</t>
  </si>
  <si>
    <t xml:space="preserve">示范县环线线路</t>
  </si>
  <si>
    <r>
      <rPr>
        <sz val="10"/>
        <color rgb="FF000000"/>
        <rFont val="Noto Sans"/>
        <family val="2"/>
      </rPr>
      <t xml:space="preserve">省城线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按高标准</t>
    </r>
  </si>
  <si>
    <t xml:space="preserve">梧桐</t>
  </si>
  <si>
    <t xml:space="preserve">Y068350125</t>
  </si>
  <si>
    <t xml:space="preserve">K11+180</t>
  </si>
  <si>
    <t xml:space="preserve">K14+274</t>
  </si>
  <si>
    <t xml:space="preserve">葛岭</t>
  </si>
  <si>
    <t xml:space="preserve">X184350125</t>
  </si>
  <si>
    <t xml:space="preserve">K0+000</t>
  </si>
  <si>
    <t xml:space="preserve">K4+600</t>
  </si>
  <si>
    <t xml:space="preserve">示范县迎检线路</t>
  </si>
  <si>
    <t xml:space="preserve">通往东方学院</t>
  </si>
  <si>
    <t xml:space="preserve">嵩口</t>
  </si>
  <si>
    <t xml:space="preserve">Y069350125</t>
  </si>
  <si>
    <t xml:space="preserve">K17+103</t>
  </si>
  <si>
    <t xml:space="preserve">K23+603</t>
  </si>
  <si>
    <t xml:space="preserve">月洲美丽乡村</t>
  </si>
  <si>
    <r>
      <rPr>
        <sz val="10"/>
        <rFont val="Noto Sans"/>
        <family val="2"/>
      </rPr>
      <t xml:space="preserve">官溪线 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公里按高标准</t>
    </r>
  </si>
  <si>
    <t xml:space="preserve">Y105350125</t>
  </si>
  <si>
    <t xml:space="preserve">K1+500</t>
  </si>
  <si>
    <t xml:space="preserve">椿光美丽乡村</t>
  </si>
  <si>
    <r>
      <rPr>
        <sz val="10"/>
        <rFont val="Noto Sans"/>
        <family val="2"/>
      </rPr>
      <t xml:space="preserve">椿光线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按高标准</t>
    </r>
  </si>
  <si>
    <t xml:space="preserve">同安</t>
  </si>
  <si>
    <t xml:space="preserve">Y074350125</t>
  </si>
  <si>
    <t xml:space="preserve">3.5/4.5</t>
  </si>
  <si>
    <t xml:space="preserve">K3+000</t>
  </si>
  <si>
    <t xml:space="preserve">同安古寨堡、美丽乡村</t>
  </si>
  <si>
    <r>
      <rPr>
        <sz val="10"/>
        <color rgb="FF000000"/>
        <rFont val="Noto Sans"/>
        <family val="2"/>
      </rPr>
      <t xml:space="preserve">同文线</t>
    </r>
    <r>
      <rPr>
        <sz val="10"/>
        <color rgb="FF000000"/>
        <rFont val="宋体"/>
        <family val="0"/>
        <charset val="134"/>
      </rPr>
      <t xml:space="preserve">K0+0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K3+00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按高标准</t>
    </r>
  </si>
  <si>
    <t xml:space="preserve">Y066350125</t>
  </si>
  <si>
    <t xml:space="preserve">K5+200</t>
  </si>
  <si>
    <r>
      <rPr>
        <sz val="10"/>
        <rFont val="Noto Sans"/>
        <family val="2"/>
      </rPr>
      <t xml:space="preserve">蜚下线 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按高标准</t>
    </r>
  </si>
  <si>
    <t xml:space="preserve">闽侯</t>
  </si>
  <si>
    <t xml:space="preserve">大湖乡</t>
  </si>
  <si>
    <t xml:space="preserve">Y021350121</t>
  </si>
  <si>
    <t xml:space="preserve">洋山至后井</t>
  </si>
  <si>
    <t xml:space="preserve">鸿尾乡</t>
  </si>
  <si>
    <t xml:space="preserve">Y060350121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县道至南坑</t>
    </r>
  </si>
  <si>
    <t xml:space="preserve">小箬乡</t>
  </si>
  <si>
    <t xml:space="preserve">Y005350121</t>
  </si>
  <si>
    <t xml:space="preserve">福田至尚格</t>
  </si>
  <si>
    <t xml:space="preserve">洋里乡</t>
  </si>
  <si>
    <t xml:space="preserve">Y031350121</t>
  </si>
  <si>
    <t xml:space="preserve">绅带至水电站（仙洋美丽乡村</t>
  </si>
  <si>
    <t xml:space="preserve">竹岐乡</t>
  </si>
  <si>
    <t xml:space="preserve">Y077350121</t>
  </si>
  <si>
    <t xml:space="preserve">元格村道</t>
  </si>
  <si>
    <t xml:space="preserve">连江</t>
  </si>
  <si>
    <t xml:space="preserve">丹阳镇</t>
  </si>
  <si>
    <t xml:space="preserve">Y050350122</t>
  </si>
  <si>
    <t xml:space="preserve">桂朱线</t>
  </si>
  <si>
    <t xml:space="preserve">官坂镇</t>
  </si>
  <si>
    <t xml:space="preserve">Y082350122</t>
  </si>
  <si>
    <t xml:space="preserve">文东线</t>
  </si>
  <si>
    <t xml:space="preserve">马鼻镇</t>
  </si>
  <si>
    <t xml:space="preserve">Y029350122</t>
  </si>
  <si>
    <t xml:space="preserve">庄东线</t>
  </si>
  <si>
    <t xml:space="preserve">闽清</t>
  </si>
  <si>
    <t xml:space="preserve">白中、池园</t>
  </si>
  <si>
    <t xml:space="preserve">X125350124</t>
  </si>
  <si>
    <t xml:space="preserve">二级</t>
  </si>
  <si>
    <t xml:space="preserve">示范县环线检查线路</t>
  </si>
  <si>
    <t xml:space="preserve">白中、池园、坂东</t>
  </si>
  <si>
    <t xml:space="preserve">X128350124</t>
  </si>
  <si>
    <t xml:space="preserve">7.5-6</t>
  </si>
  <si>
    <t xml:space="preserve">梅城、梅溪、云龙</t>
  </si>
  <si>
    <t xml:space="preserve">Y006350124</t>
  </si>
  <si>
    <t xml:space="preserve">12-7.5</t>
  </si>
  <si>
    <t xml:space="preserve">白中</t>
  </si>
  <si>
    <t xml:space="preserve">Y022350124</t>
  </si>
  <si>
    <t xml:space="preserve">Y016350124</t>
  </si>
  <si>
    <r>
      <rPr>
        <sz val="10"/>
        <color rgb="FF000000"/>
        <rFont val="宋体"/>
        <family val="0"/>
        <charset val="134"/>
      </rPr>
      <t xml:space="preserve">Y016</t>
    </r>
    <r>
      <rPr>
        <sz val="10"/>
        <color rgb="FF000000"/>
        <rFont val="Noto Sans"/>
        <family val="2"/>
      </rPr>
      <t xml:space="preserve">攸太村，美丽乡村</t>
    </r>
  </si>
  <si>
    <t xml:space="preserve">云龙</t>
  </si>
  <si>
    <t xml:space="preserve">Y011350124</t>
  </si>
  <si>
    <r>
      <rPr>
        <sz val="10"/>
        <color rgb="FF000000"/>
        <rFont val="宋体"/>
        <family val="0"/>
        <charset val="134"/>
      </rPr>
      <t xml:space="preserve">Y011</t>
    </r>
    <r>
      <rPr>
        <sz val="10"/>
        <color rgb="FF000000"/>
        <rFont val="Noto Sans"/>
        <family val="2"/>
      </rPr>
      <t xml:space="preserve">云际线，美丽乡村</t>
    </r>
  </si>
  <si>
    <t xml:space="preserve">白樟</t>
  </si>
  <si>
    <t xml:space="preserve">Y039350124</t>
  </si>
  <si>
    <r>
      <rPr>
        <sz val="10"/>
        <color rgb="FF000000"/>
        <rFont val="宋体"/>
        <family val="0"/>
        <charset val="134"/>
      </rPr>
      <t xml:space="preserve">Y039</t>
    </r>
    <r>
      <rPr>
        <sz val="10"/>
        <color rgb="FF000000"/>
        <rFont val="Noto Sans"/>
        <family val="2"/>
      </rPr>
      <t xml:space="preserve">沃横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美丽乡村</t>
    </r>
  </si>
  <si>
    <t xml:space="preserve">雄江</t>
  </si>
  <si>
    <t xml:space="preserve">Y126350125</t>
  </si>
  <si>
    <t xml:space="preserve">美丽乡村黄楮林保护区</t>
  </si>
  <si>
    <r>
      <rPr>
        <sz val="10"/>
        <color rgb="FF000000"/>
        <rFont val="宋体"/>
        <family val="0"/>
        <charset val="134"/>
      </rPr>
      <t xml:space="preserve">Y126</t>
    </r>
    <r>
      <rPr>
        <sz val="10"/>
        <color rgb="FF000000"/>
        <rFont val="Noto Sans"/>
        <family val="2"/>
      </rPr>
      <t xml:space="preserve">隔凤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经过梅洋美丽乡村，黄楮林保护区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_ ;_ * \-#,##0_ ;_ * \-_ ;_ @_ "/>
    <numFmt numFmtId="174" formatCode="_ * #,##0.00_ ;_ * \-#,##0.00_ ;_ * \-??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.0000000"/>
    <numFmt numFmtId="181" formatCode="yy\年mm\月"/>
    <numFmt numFmtId="182" formatCode="0%"/>
    <numFmt numFmtId="183" formatCode="[$-409]m/d/yyyy"/>
    <numFmt numFmtId="184" formatCode="General"/>
    <numFmt numFmtId="185" formatCode="0.0_ "/>
    <numFmt numFmtId="186" formatCode="0.000_ "/>
    <numFmt numFmtId="187" formatCode="0_ "/>
    <numFmt numFmtId="188" formatCode="0.00_);[RED]\(0.00\)"/>
    <numFmt numFmtId="189" formatCode="0;[RED]0"/>
    <numFmt numFmtId="190" formatCode="0.000;[RED]0.000"/>
    <numFmt numFmtId="191" formatCode="0_);[RED]\(0\)"/>
    <numFmt numFmtId="192" formatCode="0.0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仿宋_GB2312"/>
      <family val="3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1"/>
    </font>
    <font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蹈框"/>
      <family val="0"/>
      <charset val="134"/>
    </font>
    <font>
      <sz val="12"/>
      <color rgb="FFFF6600"/>
      <name val="宋体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8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7" fillId="2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1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0" applyFont="true" applyBorder="fals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false">
      <alignment horizontal="general" vertical="center" textRotation="0" wrapText="false" indent="0" shrinkToFit="false"/>
    </xf>
    <xf numFmtId="164" fontId="31" fillId="0" borderId="3" applyFont="true" applyBorder="true" applyAlignment="true" applyProtection="false">
      <alignment horizontal="general" vertical="center" textRotation="0" wrapText="false" indent="0" shrinkToFit="false"/>
    </xf>
    <xf numFmtId="164" fontId="32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18" borderId="7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8" applyFont="true" applyBorder="true" applyAlignment="true" applyProtection="false">
      <alignment horizontal="general" vertical="center" textRotation="0" wrapText="false" indent="0" shrinkToFit="false"/>
    </xf>
    <xf numFmtId="164" fontId="37" fillId="7" borderId="8" applyFont="true" applyBorder="true" applyAlignment="true" applyProtection="false">
      <alignment horizontal="general" vertical="center" textRotation="0" wrapText="false" indent="0" shrinkToFit="false"/>
    </xf>
    <xf numFmtId="164" fontId="38" fillId="21" borderId="9" applyFont="true" applyBorder="true" applyAlignment="true" applyProtection="false">
      <alignment horizontal="general" vertical="center" textRotation="0" wrapText="false" indent="0" shrinkToFit="false"/>
    </xf>
    <xf numFmtId="164" fontId="39" fillId="29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2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9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8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7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7" fillId="0" borderId="13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9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??" xfId="39"/>
    <cellStyle name="@ET_Style?.font5" xfId="40"/>
    <cellStyle name="_2007 贵州 公路、水路项目-与部对接后" xfId="41"/>
    <cellStyle name="_2007 路网及治超站" xfId="42"/>
    <cellStyle name="_2007年东中部通村油路改造计划" xfId="43"/>
    <cellStyle name="_2007年公路建议计划(宁夏核对交通部）" xfId="44"/>
    <cellStyle name="_2007年公路建议计划完成情况" xfId="45"/>
    <cellStyle name="_2007年农村客运站计划 " xfId="46"/>
    <cellStyle name="_2007年农村渡口改造、渡该桥计划" xfId="47"/>
    <cellStyle name="_2007年报部建议计划（0703012）" xfId="48"/>
    <cellStyle name="_2007年湖南省一般公路建议计划" xfId="49"/>
    <cellStyle name="_2007年计划核对  报部" xfId="50"/>
    <cellStyle name="_2007年通达工程计划" xfId="51"/>
    <cellStyle name="_2007高速计划修改" xfId="52"/>
    <cellStyle name="_Book2" xfId="53"/>
    <cellStyle name="_ET_STYLE_NoName_00_" xfId="54"/>
    <cellStyle name="_ET_STYLE_NoName_00_ 2" xfId="55"/>
    <cellStyle name="_ET_STYLE_NoName_00_ 2 2" xfId="56"/>
    <cellStyle name="_一般项目" xfId="57"/>
    <cellStyle name="_云南公路2007核对" xfId="58"/>
    <cellStyle name="_厦门2007年公路建议计划表(上报稿)" xfId="59"/>
    <cellStyle name="_安徽（核对后2-13）x" xfId="60"/>
    <cellStyle name="_安徽（核对后正式上报稿）x" xfId="61"/>
    <cellStyle name="_建议计划（陕西通达报部4.11）" xfId="62"/>
    <cellStyle name="_新疆2007年交通固定资产投资建议计划" xfId="63"/>
    <cellStyle name="_江苏（农村客运站）" xfId="64"/>
    <cellStyle name="_江苏（农村渡口）" xfId="65"/>
    <cellStyle name="_河南2007" xfId="66"/>
    <cellStyle name="_湖北(公路)" xfId="67"/>
    <cellStyle name="_湖北农村公路建设（核对调整后）" xfId="68"/>
    <cellStyle name="_莆田市2008年公路建议计划" xfId="69"/>
    <cellStyle name="_莆田市交通局--2008年公路建议计划表" xfId="70"/>
    <cellStyle name="_西藏2007年固定资产投资计划（交通部要求核实3月5日）" xfId="71"/>
    <cellStyle name="_辽宁（公路）" xfId="72"/>
    <cellStyle name="_青海" xfId="73"/>
    <cellStyle name="_黑龙江2007年计划规模反馈部" xfId="74"/>
    <cellStyle name="Accent1" xfId="75"/>
    <cellStyle name="Accent1 - 20%" xfId="76"/>
    <cellStyle name="Accent1 - 40%" xfId="77"/>
    <cellStyle name="Accent1 - 60%" xfId="78"/>
    <cellStyle name="Accent2" xfId="79"/>
    <cellStyle name="Accent2 - 20%" xfId="80"/>
    <cellStyle name="Accent2 - 40%" xfId="81"/>
    <cellStyle name="Accent2 - 60%" xfId="82"/>
    <cellStyle name="Accent3" xfId="83"/>
    <cellStyle name="Accent3 - 20%" xfId="84"/>
    <cellStyle name="Accent3 - 40%" xfId="85"/>
    <cellStyle name="Accent3 - 60%" xfId="86"/>
    <cellStyle name="Accent4" xfId="87"/>
    <cellStyle name="Accent4 - 20%" xfId="88"/>
    <cellStyle name="Accent4 - 40%" xfId="89"/>
    <cellStyle name="Accent4 - 60%" xfId="90"/>
    <cellStyle name="Accent5" xfId="91"/>
    <cellStyle name="Accent5 - 20%" xfId="92"/>
    <cellStyle name="Accent5 - 40%" xfId="93"/>
    <cellStyle name="Accent5 - 60%" xfId="94"/>
    <cellStyle name="Accent6" xfId="95"/>
    <cellStyle name="Accent6 - 20%" xfId="96"/>
    <cellStyle name="Accent6 - 40%" xfId="97"/>
    <cellStyle name="Accent6 - 60%" xfId="98"/>
    <cellStyle name="C:\Documents and Settings\Administrator\My Documents" xfId="99"/>
    <cellStyle name="ColLevel_0" xfId="100"/>
    <cellStyle name="Comma [0]_laroux" xfId="101"/>
    <cellStyle name="Comma_laroux" xfId="102"/>
    <cellStyle name="Currency [0]_laroux" xfId="103"/>
    <cellStyle name="Currency_laroux" xfId="104"/>
    <cellStyle name="Grey" xfId="105"/>
    <cellStyle name="Input [yellow]" xfId="106"/>
    <cellStyle name="Normal - Style1" xfId="107"/>
    <cellStyle name="Normal_0105第二套审计报表定稿" xfId="108"/>
    <cellStyle name="Percent [2]" xfId="109"/>
    <cellStyle name="Percent [2]P" xfId="110"/>
    <cellStyle name="RowLevel_0" xfId="111"/>
    <cellStyle name="S1-0" xfId="112"/>
    <cellStyle name="S1-1" xfId="113"/>
    <cellStyle name="S1-2" xfId="114"/>
    <cellStyle name="S1-3" xfId="115"/>
    <cellStyle name="S1-4" xfId="116"/>
    <cellStyle name="S1-5" xfId="117"/>
    <cellStyle name="S1-6" xfId="118"/>
    <cellStyle name="千位[0]_(二)单" xfId="119"/>
    <cellStyle name="千位_(二)单" xfId="120"/>
    <cellStyle name="千分位[0]_ 白土" xfId="121"/>
    <cellStyle name="千分位_ 白土" xfId="122"/>
    <cellStyle name="好 2" xfId="123"/>
    <cellStyle name="好_03--宁德x" xfId="124"/>
    <cellStyle name="好_04--莆田x" xfId="125"/>
    <cellStyle name="好_07--龙岩x" xfId="126"/>
    <cellStyle name="好_Sheet1" xfId="127"/>
    <cellStyle name="好_Sheet10" xfId="128"/>
    <cellStyle name="好_Sheet2" xfId="129"/>
    <cellStyle name="好_附件1：2013年安保工程报省检项目表(1)" xfId="130"/>
    <cellStyle name="寘嬫愗傝 [0.00]_RFP003B" xfId="131"/>
    <cellStyle name="寘嬫愗傝_Table5" xfId="132"/>
    <cellStyle name="差 2" xfId="133"/>
    <cellStyle name="差_03--宁德x" xfId="134"/>
    <cellStyle name="差_04--莆田x" xfId="135"/>
    <cellStyle name="差_07--龙岩x" xfId="136"/>
    <cellStyle name="差_Sheet1" xfId="137"/>
    <cellStyle name="差_Sheet10" xfId="138"/>
    <cellStyle name="差_Sheet2" xfId="139"/>
    <cellStyle name="差_附件1：2013年安保工程报省检项目表(1)" xfId="140"/>
    <cellStyle name="常徲匀䀀" xfId="141"/>
    <cellStyle name="常规 10" xfId="142"/>
    <cellStyle name="常规 11" xfId="143"/>
    <cellStyle name="常规 11 2" xfId="144"/>
    <cellStyle name="常规 11_附件1：2013年安保工程报省检项目表(1)" xfId="145"/>
    <cellStyle name="常规 13" xfId="146"/>
    <cellStyle name="常规 14" xfId="147"/>
    <cellStyle name="常规 15" xfId="148"/>
    <cellStyle name="常规 16" xfId="149"/>
    <cellStyle name="常规 18" xfId="150"/>
    <cellStyle name="常规 19" xfId="151"/>
    <cellStyle name="常规 2" xfId="152"/>
    <cellStyle name="常规 2 2" xfId="153"/>
    <cellStyle name="常规 2 2 2" xfId="154"/>
    <cellStyle name="常规 2 2 2 2" xfId="155"/>
    <cellStyle name="常规 2 2 3" xfId="156"/>
    <cellStyle name="常规 2 2 4" xfId="157"/>
    <cellStyle name="常规 2 2 5" xfId="158"/>
    <cellStyle name="常规 2 2 6" xfId="159"/>
    <cellStyle name="常规 2 2_附件1：2013年安保工程报省检项目表(1)" xfId="160"/>
    <cellStyle name="常规 2 3" xfId="161"/>
    <cellStyle name="常规 2 4" xfId="162"/>
    <cellStyle name="常规 2 5" xfId="163"/>
    <cellStyle name="常规 2 6" xfId="164"/>
    <cellStyle name="常规 2 7" xfId="165"/>
    <cellStyle name="常规 20" xfId="166"/>
    <cellStyle name="常规 21" xfId="167"/>
    <cellStyle name="常规 22" xfId="168"/>
    <cellStyle name="常规 23" xfId="169"/>
    <cellStyle name="常规 24" xfId="170"/>
    <cellStyle name="常规 25" xfId="171"/>
    <cellStyle name="常规 26" xfId="172"/>
    <cellStyle name="常规 27" xfId="173"/>
    <cellStyle name="常规 28" xfId="174"/>
    <cellStyle name="常规 29" xfId="175"/>
    <cellStyle name="常规 2_07--龙岩x" xfId="176"/>
    <cellStyle name="常规 3" xfId="177"/>
    <cellStyle name="常规 3 2" xfId="178"/>
    <cellStyle name="常规 3 3" xfId="179"/>
    <cellStyle name="常规 3 4" xfId="180"/>
    <cellStyle name="常规 3 5" xfId="181"/>
    <cellStyle name="常规 3 6" xfId="182"/>
    <cellStyle name="常规 34" xfId="183"/>
    <cellStyle name="常规 35" xfId="184"/>
    <cellStyle name="常规 4" xfId="185"/>
    <cellStyle name="常规 4 2" xfId="186"/>
    <cellStyle name="常规 4 3" xfId="187"/>
    <cellStyle name="常规 4 4" xfId="188"/>
    <cellStyle name="常规 4 5" xfId="189"/>
    <cellStyle name="常规 4 6" xfId="190"/>
    <cellStyle name="常规 4_07--龙岩x" xfId="191"/>
    <cellStyle name="常规 5" xfId="192"/>
    <cellStyle name="常规 6" xfId="193"/>
    <cellStyle name="常规 6 8" xfId="194"/>
    <cellStyle name="常规 6 9" xfId="195"/>
    <cellStyle name="常规 7" xfId="196"/>
    <cellStyle name="常规 8" xfId="197"/>
    <cellStyle name="常规 9" xfId="198"/>
    <cellStyle name="常规_Sheet1" xfId="199"/>
    <cellStyle name="常规_Sheet1_1" xfId="200"/>
    <cellStyle name="常规_附件1：2010年未通客运建制村农村公路安保工程实施计划" xfId="201"/>
    <cellStyle name="强调 1" xfId="202"/>
    <cellStyle name="强调 2" xfId="203"/>
    <cellStyle name="强调 3" xfId="204"/>
    <cellStyle name="捠壿 [0.00]_TABLE 3" xfId="205"/>
    <cellStyle name="捠壿_TABLE 3" xfId="206"/>
    <cellStyle name="数字" xfId="207"/>
    <cellStyle name="昗弨_FWBS1100" xfId="208"/>
    <cellStyle name="普通_ 白土" xfId="209"/>
    <cellStyle name="标题 1 2" xfId="210"/>
    <cellStyle name="标题 2 2" xfId="211"/>
    <cellStyle name="标题 3 2" xfId="212"/>
    <cellStyle name="标题 4 2" xfId="213"/>
    <cellStyle name="样式 1" xfId="214"/>
    <cellStyle name="样式 1 10" xfId="215"/>
    <cellStyle name="样式 1 2" xfId="216"/>
    <cellStyle name="样式 1 6" xfId="217"/>
    <cellStyle name="检查单元格 2" xfId="218"/>
    <cellStyle name="汇总 2" xfId="219"/>
    <cellStyle name="注释 2" xfId="220"/>
    <cellStyle name="烹拳 [0]_97MBO" xfId="221"/>
    <cellStyle name="烹拳_97MBO" xfId="222"/>
    <cellStyle name="着色 1" xfId="223"/>
    <cellStyle name="着色 2" xfId="224"/>
    <cellStyle name="着色 3" xfId="225"/>
    <cellStyle name="着色 4" xfId="226"/>
    <cellStyle name="着色 5" xfId="227"/>
    <cellStyle name="着色 6" xfId="228"/>
    <cellStyle name="表标题" xfId="229"/>
    <cellStyle name="警告文本 2" xfId="230"/>
    <cellStyle name="计算 2" xfId="231"/>
    <cellStyle name="输入 2" xfId="232"/>
    <cellStyle name="输出 2" xfId="233"/>
    <cellStyle name="适中 2" xfId="234"/>
    <cellStyle name="钎霖_laroux" xfId="235"/>
    <cellStyle name="链接单元格 2" xfId="236"/>
    <cellStyle name="霓付 [0]_97MBO" xfId="237"/>
    <cellStyle name="霓付_97MBO" xfId="238"/>
    <cellStyle name="콤마 [0]_BOILER-CO1" xfId="239"/>
    <cellStyle name="콤마_BOILER-CO1" xfId="240"/>
    <cellStyle name="통화 [0]_BOILER-CO1" xfId="241"/>
    <cellStyle name="통화_BOILER-CO1" xfId="242"/>
    <cellStyle name="표준_0N-HANDLING " xfId="2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5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5" min="5" style="0" width="12.87"/>
    <col collapsed="false" customWidth="true" hidden="false" outlineLevel="0" max="6" min="6" style="0" width="7.62"/>
    <col collapsed="false" customWidth="true" hidden="false" outlineLevel="0" max="7" min="7" style="0" width="7.5"/>
    <col collapsed="false" customWidth="true" hidden="false" outlineLevel="0" max="8" min="8" style="0" width="7.87"/>
    <col collapsed="false" customWidth="true" hidden="false" outlineLevel="0" max="10" min="9" style="0" width="7.99"/>
    <col collapsed="false" customWidth="true" hidden="false" outlineLevel="0" max="11" min="11" style="0" width="7.5"/>
    <col collapsed="false" customWidth="true" hidden="false" outlineLevel="0" max="12" min="12" style="0" width="8.24"/>
    <col collapsed="false" customWidth="true" hidden="true" outlineLevel="0" max="14" min="14" style="0" width="6.99"/>
    <col collapsed="false" customWidth="true" hidden="true" outlineLevel="0" max="15" min="15" style="0" width="5.5"/>
    <col collapsed="false" customWidth="true" hidden="true" outlineLevel="0" max="16" min="16" style="0" width="6.36"/>
    <col collapsed="false" customWidth="true" hidden="true" outlineLevel="0" max="24" min="17" style="0" width="5.5"/>
    <col collapsed="false" customWidth="true" hidden="true" outlineLevel="0" max="26" min="25" style="0" width="6.24"/>
    <col collapsed="false" customWidth="true" hidden="false" outlineLevel="0" max="27" min="27" style="0" width="7.24"/>
    <col collapsed="false" customWidth="true" hidden="false" outlineLevel="0" max="30" min="30" style="0" width="14.5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  <c r="L1" s="4"/>
      <c r="M1" s="3"/>
      <c r="N1" s="3"/>
      <c r="O1" s="5"/>
      <c r="P1" s="3"/>
      <c r="Q1" s="5"/>
      <c r="R1" s="5"/>
      <c r="S1" s="5"/>
      <c r="T1" s="6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</row>
    <row r="3" customFormat="false" ht="14.25" hidden="false" customHeight="fals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8"/>
      <c r="K3" s="8"/>
      <c r="L3" s="12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4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5" t="s">
        <v>14</v>
      </c>
      <c r="N4" s="16" t="s">
        <v>15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5" t="s">
        <v>16</v>
      </c>
      <c r="AB4" s="15" t="s">
        <v>17</v>
      </c>
      <c r="AC4" s="15" t="s">
        <v>18</v>
      </c>
      <c r="AD4" s="18" t="s">
        <v>19</v>
      </c>
      <c r="AE4" s="19"/>
    </row>
    <row r="5" customFormat="false" ht="27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20" t="s">
        <v>20</v>
      </c>
      <c r="O5" s="21" t="s">
        <v>21</v>
      </c>
      <c r="P5" s="21" t="s">
        <v>22</v>
      </c>
      <c r="Q5" s="21" t="s">
        <v>23</v>
      </c>
      <c r="R5" s="21" t="s">
        <v>24</v>
      </c>
      <c r="S5" s="21" t="s">
        <v>25</v>
      </c>
      <c r="T5" s="21" t="s">
        <v>26</v>
      </c>
      <c r="U5" s="21" t="s">
        <v>27</v>
      </c>
      <c r="V5" s="21" t="s">
        <v>28</v>
      </c>
      <c r="W5" s="21" t="s">
        <v>29</v>
      </c>
      <c r="X5" s="21" t="s">
        <v>30</v>
      </c>
      <c r="Y5" s="21" t="s">
        <v>31</v>
      </c>
      <c r="Z5" s="20" t="s">
        <v>32</v>
      </c>
      <c r="AA5" s="15"/>
      <c r="AB5" s="15"/>
      <c r="AC5" s="15"/>
      <c r="AD5" s="18"/>
      <c r="AE5" s="19"/>
    </row>
    <row r="6" customFormat="false" ht="24" hidden="false" customHeight="true" outlineLevel="0" collapsed="false">
      <c r="A6" s="22" t="s">
        <v>33</v>
      </c>
      <c r="B6" s="23"/>
      <c r="C6" s="24" t="n">
        <f aca="false">SUBTOTAL(3,C7:C38)</f>
        <v>32</v>
      </c>
      <c r="D6" s="23"/>
      <c r="E6" s="25"/>
      <c r="F6" s="23"/>
      <c r="G6" s="23"/>
      <c r="H6" s="23"/>
      <c r="I6" s="23"/>
      <c r="J6" s="24"/>
      <c r="K6" s="24"/>
      <c r="L6" s="24" t="n">
        <f aca="false">SUBTOTAL(9,L7:L38)</f>
        <v>148.332</v>
      </c>
      <c r="M6" s="24" t="n">
        <f aca="false">SUBTOTAL(9,M7:M38)</f>
        <v>4227.9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Z6" s="26"/>
      <c r="AA6" s="26"/>
      <c r="AB6" s="26"/>
      <c r="AC6" s="26"/>
      <c r="AD6" s="26"/>
      <c r="AE6" s="3"/>
    </row>
    <row r="7" customFormat="false" ht="27" hidden="false" customHeight="true" outlineLevel="0" collapsed="false">
      <c r="A7" s="27" t="n">
        <v>1</v>
      </c>
      <c r="B7" s="28" t="s">
        <v>34</v>
      </c>
      <c r="C7" s="28" t="s">
        <v>35</v>
      </c>
      <c r="D7" s="29" t="s">
        <v>36</v>
      </c>
      <c r="E7" s="30" t="s">
        <v>37</v>
      </c>
      <c r="F7" s="31" t="s">
        <v>38</v>
      </c>
      <c r="G7" s="31" t="s">
        <v>39</v>
      </c>
      <c r="H7" s="15" t="s">
        <v>40</v>
      </c>
      <c r="I7" s="32" t="n">
        <v>6.5</v>
      </c>
      <c r="J7" s="33" t="n">
        <v>0</v>
      </c>
      <c r="K7" s="33" t="n">
        <v>6.919</v>
      </c>
      <c r="L7" s="33" t="n">
        <v>6.919</v>
      </c>
      <c r="M7" s="30" t="n">
        <v>150</v>
      </c>
      <c r="N7" s="30" t="n">
        <v>113.06</v>
      </c>
      <c r="O7" s="34" t="n">
        <v>500</v>
      </c>
      <c r="P7" s="15" t="n">
        <v>15913</v>
      </c>
      <c r="Q7" s="15" t="n">
        <v>3000</v>
      </c>
      <c r="R7" s="15" t="n">
        <v>1000</v>
      </c>
      <c r="S7" s="15" t="n">
        <v>6.919</v>
      </c>
      <c r="T7" s="15" t="n">
        <v>15</v>
      </c>
      <c r="U7" s="15" t="n">
        <v>8</v>
      </c>
      <c r="V7" s="15" t="n">
        <v>5000</v>
      </c>
      <c r="W7" s="15"/>
      <c r="X7" s="15" t="n">
        <v>1</v>
      </c>
      <c r="Y7" s="29"/>
      <c r="Z7" s="35"/>
      <c r="AA7" s="35" t="n">
        <v>2018</v>
      </c>
      <c r="AB7" s="18" t="s">
        <v>41</v>
      </c>
      <c r="AC7" s="36" t="s">
        <v>42</v>
      </c>
      <c r="AD7" s="36" t="s">
        <v>43</v>
      </c>
      <c r="AE7" s="37"/>
      <c r="AF7" s="38"/>
    </row>
    <row r="8" customFormat="false" ht="27" hidden="false" customHeight="true" outlineLevel="0" collapsed="false">
      <c r="A8" s="27" t="n">
        <v>2</v>
      </c>
      <c r="B8" s="28" t="s">
        <v>34</v>
      </c>
      <c r="C8" s="28" t="s">
        <v>35</v>
      </c>
      <c r="D8" s="29" t="s">
        <v>44</v>
      </c>
      <c r="E8" s="39" t="s">
        <v>45</v>
      </c>
      <c r="F8" s="31" t="s">
        <v>38</v>
      </c>
      <c r="G8" s="31" t="s">
        <v>39</v>
      </c>
      <c r="H8" s="15" t="s">
        <v>40</v>
      </c>
      <c r="I8" s="32" t="n">
        <v>5.5</v>
      </c>
      <c r="J8" s="33" t="n">
        <v>0</v>
      </c>
      <c r="K8" s="33" t="n">
        <v>9.2</v>
      </c>
      <c r="L8" s="40" t="n">
        <v>9.2</v>
      </c>
      <c r="M8" s="30" t="n">
        <v>200</v>
      </c>
      <c r="N8" s="30" t="n">
        <v>130.27</v>
      </c>
      <c r="O8" s="34" t="n">
        <v>3000</v>
      </c>
      <c r="P8" s="34" t="n">
        <v>19320</v>
      </c>
      <c r="Q8" s="15" t="n">
        <v>3000</v>
      </c>
      <c r="R8" s="15" t="n">
        <v>2000</v>
      </c>
      <c r="S8" s="15" t="n">
        <v>6</v>
      </c>
      <c r="T8" s="15" t="n">
        <v>10</v>
      </c>
      <c r="U8" s="15" t="n">
        <v>10</v>
      </c>
      <c r="V8" s="15" t="n">
        <v>1000</v>
      </c>
      <c r="W8" s="15"/>
      <c r="X8" s="15"/>
      <c r="Y8" s="15"/>
      <c r="Z8" s="15"/>
      <c r="AA8" s="15" t="n">
        <v>2018</v>
      </c>
      <c r="AB8" s="18" t="s">
        <v>41</v>
      </c>
      <c r="AC8" s="36" t="s">
        <v>42</v>
      </c>
      <c r="AD8" s="36" t="s">
        <v>46</v>
      </c>
      <c r="AE8" s="37"/>
      <c r="AF8" s="38"/>
    </row>
    <row r="9" customFormat="false" ht="27" hidden="false" customHeight="true" outlineLevel="0" collapsed="false">
      <c r="A9" s="27" t="n">
        <v>3</v>
      </c>
      <c r="B9" s="28" t="s">
        <v>34</v>
      </c>
      <c r="C9" s="28" t="s">
        <v>47</v>
      </c>
      <c r="D9" s="28" t="s">
        <v>48</v>
      </c>
      <c r="E9" s="41" t="s">
        <v>49</v>
      </c>
      <c r="F9" s="28" t="s">
        <v>50</v>
      </c>
      <c r="G9" s="28" t="s">
        <v>51</v>
      </c>
      <c r="H9" s="15" t="s">
        <v>40</v>
      </c>
      <c r="I9" s="29" t="n">
        <v>6</v>
      </c>
      <c r="J9" s="29" t="n">
        <v>6.2</v>
      </c>
      <c r="K9" s="29" t="n">
        <v>10.038</v>
      </c>
      <c r="L9" s="29" t="n">
        <v>3.838</v>
      </c>
      <c r="M9" s="42" t="n">
        <v>190.5</v>
      </c>
      <c r="N9" s="42" t="n">
        <v>168.23</v>
      </c>
      <c r="O9" s="43" t="n">
        <v>445.5</v>
      </c>
      <c r="P9" s="43" t="n">
        <f aca="false">9595*1.1</f>
        <v>10554.5</v>
      </c>
      <c r="Q9" s="43" t="n">
        <f aca="false">(26+610+600+12+1000)*0.75</f>
        <v>1686</v>
      </c>
      <c r="R9" s="43" t="n">
        <v>500</v>
      </c>
      <c r="S9" s="44" t="n">
        <v>3.838</v>
      </c>
      <c r="T9" s="43" t="n">
        <v>2</v>
      </c>
      <c r="U9" s="43"/>
      <c r="V9" s="43" t="n">
        <v>1560</v>
      </c>
      <c r="W9" s="44"/>
      <c r="X9" s="44"/>
      <c r="Y9" s="45" t="s">
        <v>52</v>
      </c>
      <c r="Z9" s="43"/>
      <c r="AA9" s="15" t="n">
        <v>2018</v>
      </c>
      <c r="AB9" s="46" t="s">
        <v>53</v>
      </c>
      <c r="AC9" s="46" t="s">
        <v>50</v>
      </c>
      <c r="AD9" s="46" t="s">
        <v>54</v>
      </c>
      <c r="AE9" s="37"/>
      <c r="AF9" s="38"/>
    </row>
    <row r="10" customFormat="false" ht="27" hidden="false" customHeight="true" outlineLevel="0" collapsed="false">
      <c r="A10" s="27" t="n">
        <v>4</v>
      </c>
      <c r="B10" s="14" t="s">
        <v>34</v>
      </c>
      <c r="C10" s="14" t="s">
        <v>55</v>
      </c>
      <c r="D10" s="14" t="s">
        <v>56</v>
      </c>
      <c r="E10" s="47" t="s">
        <v>57</v>
      </c>
      <c r="F10" s="48" t="s">
        <v>38</v>
      </c>
      <c r="G10" s="48" t="s">
        <v>39</v>
      </c>
      <c r="H10" s="15" t="s">
        <v>40</v>
      </c>
      <c r="I10" s="31" t="n">
        <v>6</v>
      </c>
      <c r="J10" s="49" t="n">
        <v>0</v>
      </c>
      <c r="K10" s="49" t="n">
        <v>2.26</v>
      </c>
      <c r="L10" s="49" t="n">
        <v>2.26</v>
      </c>
      <c r="M10" s="48" t="n">
        <v>60</v>
      </c>
      <c r="N10" s="48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36"/>
      <c r="AA10" s="35" t="n">
        <v>2018</v>
      </c>
      <c r="AB10" s="18" t="s">
        <v>53</v>
      </c>
      <c r="AC10" s="18" t="s">
        <v>58</v>
      </c>
      <c r="AD10" s="36" t="s">
        <v>59</v>
      </c>
      <c r="AE10" s="37"/>
      <c r="AF10" s="37"/>
    </row>
    <row r="11" customFormat="false" ht="27" hidden="false" customHeight="true" outlineLevel="0" collapsed="false">
      <c r="A11" s="27" t="n">
        <v>5</v>
      </c>
      <c r="B11" s="29" t="s">
        <v>34</v>
      </c>
      <c r="C11" s="29" t="s">
        <v>60</v>
      </c>
      <c r="D11" s="29" t="s">
        <v>61</v>
      </c>
      <c r="E11" s="50" t="s">
        <v>62</v>
      </c>
      <c r="F11" s="29" t="s">
        <v>38</v>
      </c>
      <c r="G11" s="29" t="s">
        <v>39</v>
      </c>
      <c r="H11" s="15" t="s">
        <v>40</v>
      </c>
      <c r="I11" s="50" t="s">
        <v>63</v>
      </c>
      <c r="J11" s="50" t="s">
        <v>64</v>
      </c>
      <c r="K11" s="50" t="n">
        <v>4.196</v>
      </c>
      <c r="L11" s="31" t="n">
        <v>4.196</v>
      </c>
      <c r="M11" s="31" t="n">
        <v>125</v>
      </c>
      <c r="N11" s="40"/>
      <c r="O11" s="51" t="n">
        <f aca="false">L11*87.6</f>
        <v>367.5696</v>
      </c>
      <c r="P11" s="51" t="n">
        <f aca="false">1608*L11</f>
        <v>6747.168</v>
      </c>
      <c r="Q11" s="52"/>
      <c r="R11" s="52"/>
      <c r="S11" s="44" t="n">
        <f aca="false">K11</f>
        <v>4.196</v>
      </c>
      <c r="T11" s="53" t="n">
        <v>36</v>
      </c>
      <c r="U11" s="54" t="n">
        <v>84</v>
      </c>
      <c r="V11" s="54"/>
      <c r="W11" s="50"/>
      <c r="X11" s="50"/>
      <c r="Y11" s="50"/>
      <c r="Z11" s="50"/>
      <c r="AA11" s="15" t="n">
        <v>2018</v>
      </c>
      <c r="AB11" s="29" t="s">
        <v>53</v>
      </c>
      <c r="AC11" s="29" t="s">
        <v>42</v>
      </c>
      <c r="AD11" s="55" t="s">
        <v>65</v>
      </c>
      <c r="AE11" s="37"/>
      <c r="AF11" s="38"/>
    </row>
    <row r="12" customFormat="false" ht="27" hidden="false" customHeight="true" outlineLevel="0" collapsed="false">
      <c r="A12" s="27" t="n">
        <v>6</v>
      </c>
      <c r="B12" s="29" t="s">
        <v>34</v>
      </c>
      <c r="C12" s="29" t="s">
        <v>60</v>
      </c>
      <c r="D12" s="29" t="s">
        <v>66</v>
      </c>
      <c r="E12" s="50" t="s">
        <v>67</v>
      </c>
      <c r="F12" s="29" t="s">
        <v>38</v>
      </c>
      <c r="G12" s="29" t="s">
        <v>51</v>
      </c>
      <c r="H12" s="15" t="s">
        <v>40</v>
      </c>
      <c r="I12" s="50" t="n">
        <v>7</v>
      </c>
      <c r="J12" s="50" t="n">
        <v>0</v>
      </c>
      <c r="K12" s="50" t="n">
        <v>6.029</v>
      </c>
      <c r="L12" s="50" t="n">
        <v>6.029</v>
      </c>
      <c r="M12" s="31" t="n">
        <v>150</v>
      </c>
      <c r="N12" s="40"/>
      <c r="O12" s="51" t="n">
        <v>270.1</v>
      </c>
      <c r="P12" s="51" t="n">
        <v>23826</v>
      </c>
      <c r="Q12" s="44"/>
      <c r="R12" s="44"/>
      <c r="S12" s="44" t="n">
        <f aca="false">K12</f>
        <v>6.029</v>
      </c>
      <c r="T12" s="44" t="n">
        <v>64</v>
      </c>
      <c r="U12" s="44" t="n">
        <v>108</v>
      </c>
      <c r="V12" s="44"/>
      <c r="W12" s="50"/>
      <c r="X12" s="50"/>
      <c r="Y12" s="50"/>
      <c r="Z12" s="50"/>
      <c r="AA12" s="15" t="n">
        <v>2018</v>
      </c>
      <c r="AB12" s="29" t="s">
        <v>53</v>
      </c>
      <c r="AC12" s="29" t="s">
        <v>42</v>
      </c>
      <c r="AD12" s="18" t="s">
        <v>68</v>
      </c>
      <c r="AE12" s="56"/>
      <c r="AF12" s="37"/>
    </row>
    <row r="13" customFormat="false" ht="27" hidden="false" customHeight="true" outlineLevel="0" collapsed="false">
      <c r="A13" s="27" t="n">
        <v>7</v>
      </c>
      <c r="B13" s="29" t="s">
        <v>34</v>
      </c>
      <c r="C13" s="29" t="s">
        <v>60</v>
      </c>
      <c r="D13" s="29" t="s">
        <v>69</v>
      </c>
      <c r="E13" s="50" t="s">
        <v>70</v>
      </c>
      <c r="F13" s="29" t="s">
        <v>38</v>
      </c>
      <c r="G13" s="29" t="s">
        <v>39</v>
      </c>
      <c r="H13" s="15" t="s">
        <v>40</v>
      </c>
      <c r="I13" s="50" t="n">
        <v>4.5</v>
      </c>
      <c r="J13" s="50" t="n">
        <v>0</v>
      </c>
      <c r="K13" s="50" t="n">
        <v>4.323</v>
      </c>
      <c r="L13" s="50" t="n">
        <v>4.323</v>
      </c>
      <c r="M13" s="31" t="n">
        <v>130</v>
      </c>
      <c r="N13" s="40"/>
      <c r="O13" s="51"/>
      <c r="P13" s="51" t="n">
        <v>10087</v>
      </c>
      <c r="Q13" s="44"/>
      <c r="R13" s="44"/>
      <c r="S13" s="44"/>
      <c r="T13" s="44" t="n">
        <v>50</v>
      </c>
      <c r="U13" s="44" t="n">
        <v>88</v>
      </c>
      <c r="V13" s="44"/>
      <c r="W13" s="50"/>
      <c r="X13" s="50"/>
      <c r="Y13" s="50"/>
      <c r="Z13" s="50"/>
      <c r="AA13" s="15" t="n">
        <v>2018</v>
      </c>
      <c r="AB13" s="29" t="s">
        <v>53</v>
      </c>
      <c r="AC13" s="29" t="s">
        <v>42</v>
      </c>
      <c r="AD13" s="18" t="s">
        <v>71</v>
      </c>
      <c r="AE13" s="56"/>
      <c r="AF13" s="57"/>
    </row>
    <row r="14" customFormat="false" ht="27" hidden="false" customHeight="true" outlineLevel="0" collapsed="false">
      <c r="A14" s="27" t="n">
        <v>8</v>
      </c>
      <c r="B14" s="29" t="s">
        <v>34</v>
      </c>
      <c r="C14" s="29" t="s">
        <v>60</v>
      </c>
      <c r="D14" s="29" t="s">
        <v>72</v>
      </c>
      <c r="E14" s="50" t="s">
        <v>73</v>
      </c>
      <c r="F14" s="29" t="s">
        <v>38</v>
      </c>
      <c r="G14" s="29" t="s">
        <v>39</v>
      </c>
      <c r="H14" s="15" t="s">
        <v>40</v>
      </c>
      <c r="I14" s="50" t="n">
        <v>5</v>
      </c>
      <c r="J14" s="50" t="n">
        <v>0</v>
      </c>
      <c r="K14" s="50" t="n">
        <v>1.293</v>
      </c>
      <c r="L14" s="50" t="n">
        <v>1.293</v>
      </c>
      <c r="M14" s="31" t="n">
        <v>35</v>
      </c>
      <c r="N14" s="40"/>
      <c r="O14" s="51" t="n">
        <f aca="false">L14*87.6</f>
        <v>113.2668</v>
      </c>
      <c r="P14" s="51" t="n">
        <f aca="false">1608*L14</f>
        <v>2079.144</v>
      </c>
      <c r="Q14" s="52"/>
      <c r="R14" s="52"/>
      <c r="S14" s="44" t="n">
        <f aca="false">K14</f>
        <v>1.293</v>
      </c>
      <c r="T14" s="53" t="n">
        <v>12</v>
      </c>
      <c r="U14" s="54" t="n">
        <v>26</v>
      </c>
      <c r="V14" s="54"/>
      <c r="W14" s="50"/>
      <c r="X14" s="50"/>
      <c r="Y14" s="50"/>
      <c r="Z14" s="50"/>
      <c r="AA14" s="15" t="n">
        <v>2018</v>
      </c>
      <c r="AB14" s="15" t="s">
        <v>53</v>
      </c>
      <c r="AC14" s="29" t="s">
        <v>42</v>
      </c>
      <c r="AD14" s="18" t="s">
        <v>74</v>
      </c>
      <c r="AE14" s="57"/>
      <c r="AF14" s="56"/>
      <c r="AG14" s="58"/>
    </row>
    <row r="15" customFormat="false" ht="27" hidden="false" customHeight="true" outlineLevel="0" collapsed="false">
      <c r="A15" s="27" t="n">
        <v>9</v>
      </c>
      <c r="B15" s="29" t="s">
        <v>34</v>
      </c>
      <c r="C15" s="29" t="s">
        <v>60</v>
      </c>
      <c r="D15" s="29" t="s">
        <v>75</v>
      </c>
      <c r="E15" s="50" t="s">
        <v>76</v>
      </c>
      <c r="F15" s="29" t="s">
        <v>38</v>
      </c>
      <c r="G15" s="29" t="s">
        <v>39</v>
      </c>
      <c r="H15" s="15" t="s">
        <v>40</v>
      </c>
      <c r="I15" s="50" t="n">
        <v>6.5</v>
      </c>
      <c r="J15" s="50" t="n">
        <v>0</v>
      </c>
      <c r="K15" s="50" t="n">
        <v>10.829</v>
      </c>
      <c r="L15" s="50" t="n">
        <v>10.829</v>
      </c>
      <c r="M15" s="31" t="n">
        <v>191</v>
      </c>
      <c r="N15" s="40"/>
      <c r="O15" s="51" t="n">
        <f aca="false">L15*87.6</f>
        <v>948.6204</v>
      </c>
      <c r="P15" s="51" t="n">
        <f aca="false">1608*L15</f>
        <v>17413.032</v>
      </c>
      <c r="Q15" s="52"/>
      <c r="R15" s="52"/>
      <c r="S15" s="44" t="n">
        <f aca="false">K15</f>
        <v>10.829</v>
      </c>
      <c r="T15" s="53" t="n">
        <v>90</v>
      </c>
      <c r="U15" s="54" t="n">
        <v>217</v>
      </c>
      <c r="V15" s="54"/>
      <c r="W15" s="50"/>
      <c r="X15" s="50"/>
      <c r="Y15" s="50"/>
      <c r="Z15" s="50"/>
      <c r="AA15" s="15" t="n">
        <v>2018</v>
      </c>
      <c r="AB15" s="15" t="s">
        <v>53</v>
      </c>
      <c r="AC15" s="15" t="s">
        <v>77</v>
      </c>
      <c r="AD15" s="18" t="s">
        <v>78</v>
      </c>
      <c r="AE15" s="57"/>
      <c r="AF15" s="37"/>
    </row>
    <row r="16" customFormat="false" ht="34.5" hidden="false" customHeight="true" outlineLevel="0" collapsed="false">
      <c r="A16" s="27" t="n">
        <v>10</v>
      </c>
      <c r="B16" s="14" t="s">
        <v>34</v>
      </c>
      <c r="C16" s="14" t="s">
        <v>79</v>
      </c>
      <c r="D16" s="14" t="s">
        <v>80</v>
      </c>
      <c r="E16" s="47" t="s">
        <v>81</v>
      </c>
      <c r="F16" s="14" t="s">
        <v>50</v>
      </c>
      <c r="G16" s="14" t="s">
        <v>39</v>
      </c>
      <c r="H16" s="14" t="s">
        <v>40</v>
      </c>
      <c r="I16" s="14" t="n">
        <v>6.5</v>
      </c>
      <c r="J16" s="59" t="s">
        <v>82</v>
      </c>
      <c r="K16" s="59" t="s">
        <v>83</v>
      </c>
      <c r="L16" s="15" t="n">
        <v>7</v>
      </c>
      <c r="M16" s="48" t="n">
        <v>210</v>
      </c>
      <c r="N16" s="48"/>
      <c r="O16" s="34"/>
      <c r="P16" s="15"/>
      <c r="Q16" s="34"/>
      <c r="R16" s="34"/>
      <c r="S16" s="15"/>
      <c r="T16" s="34"/>
      <c r="U16" s="34"/>
      <c r="V16" s="15"/>
      <c r="W16" s="34"/>
      <c r="X16" s="60"/>
      <c r="Y16" s="15"/>
      <c r="Z16" s="36"/>
      <c r="AA16" s="36" t="n">
        <v>2018</v>
      </c>
      <c r="AB16" s="36" t="s">
        <v>84</v>
      </c>
      <c r="AC16" s="36" t="s">
        <v>85</v>
      </c>
      <c r="AD16" s="18" t="s">
        <v>86</v>
      </c>
      <c r="AE16" s="61"/>
      <c r="AF16" s="37"/>
    </row>
    <row r="17" customFormat="false" ht="27" hidden="false" customHeight="true" outlineLevel="0" collapsed="false">
      <c r="A17" s="27" t="n">
        <v>11</v>
      </c>
      <c r="B17" s="14" t="s">
        <v>34</v>
      </c>
      <c r="C17" s="14" t="s">
        <v>79</v>
      </c>
      <c r="D17" s="14" t="s">
        <v>87</v>
      </c>
      <c r="E17" s="47" t="s">
        <v>88</v>
      </c>
      <c r="F17" s="62" t="s">
        <v>38</v>
      </c>
      <c r="G17" s="63" t="s">
        <v>39</v>
      </c>
      <c r="H17" s="64" t="s">
        <v>40</v>
      </c>
      <c r="I17" s="65" t="n">
        <v>7.5</v>
      </c>
      <c r="J17" s="66" t="s">
        <v>89</v>
      </c>
      <c r="K17" s="66" t="s">
        <v>90</v>
      </c>
      <c r="L17" s="64" t="n">
        <v>3.084</v>
      </c>
      <c r="M17" s="48" t="n">
        <v>95.6</v>
      </c>
      <c r="N17" s="67"/>
      <c r="O17" s="34"/>
      <c r="P17" s="15"/>
      <c r="Q17" s="34"/>
      <c r="R17" s="34"/>
      <c r="S17" s="15"/>
      <c r="T17" s="34"/>
      <c r="U17" s="34"/>
      <c r="V17" s="15"/>
      <c r="W17" s="34"/>
      <c r="X17" s="60"/>
      <c r="Y17" s="15"/>
      <c r="Z17" s="36"/>
      <c r="AA17" s="36" t="n">
        <v>2018</v>
      </c>
      <c r="AB17" s="36" t="s">
        <v>84</v>
      </c>
      <c r="AC17" s="36" t="s">
        <v>85</v>
      </c>
      <c r="AD17" s="35"/>
      <c r="AE17" s="61"/>
      <c r="AF17" s="37"/>
    </row>
    <row r="18" customFormat="false" ht="27" hidden="false" customHeight="true" outlineLevel="0" collapsed="false">
      <c r="A18" s="27" t="n">
        <v>12</v>
      </c>
      <c r="B18" s="14" t="s">
        <v>34</v>
      </c>
      <c r="C18" s="14" t="s">
        <v>79</v>
      </c>
      <c r="D18" s="14" t="s">
        <v>91</v>
      </c>
      <c r="E18" s="47" t="s">
        <v>92</v>
      </c>
      <c r="F18" s="14" t="s">
        <v>50</v>
      </c>
      <c r="G18" s="14" t="s">
        <v>39</v>
      </c>
      <c r="H18" s="14" t="s">
        <v>40</v>
      </c>
      <c r="I18" s="14" t="n">
        <v>6.5</v>
      </c>
      <c r="J18" s="59" t="s">
        <v>93</v>
      </c>
      <c r="K18" s="59" t="s">
        <v>94</v>
      </c>
      <c r="L18" s="15" t="n">
        <v>4.6</v>
      </c>
      <c r="M18" s="48" t="n">
        <v>142.6</v>
      </c>
      <c r="N18" s="67"/>
      <c r="O18" s="34"/>
      <c r="P18" s="15"/>
      <c r="Q18" s="34"/>
      <c r="R18" s="34"/>
      <c r="S18" s="15"/>
      <c r="T18" s="34"/>
      <c r="U18" s="34"/>
      <c r="V18" s="15"/>
      <c r="W18" s="34"/>
      <c r="X18" s="60"/>
      <c r="Y18" s="15"/>
      <c r="Z18" s="36"/>
      <c r="AA18" s="36" t="n">
        <v>2018</v>
      </c>
      <c r="AB18" s="36" t="s">
        <v>84</v>
      </c>
      <c r="AC18" s="36" t="s">
        <v>95</v>
      </c>
      <c r="AD18" s="18" t="s">
        <v>96</v>
      </c>
      <c r="AE18" s="61"/>
      <c r="AF18" s="37"/>
    </row>
    <row r="19" customFormat="false" ht="27" hidden="false" customHeight="true" outlineLevel="0" collapsed="false">
      <c r="A19" s="27" t="n">
        <v>13</v>
      </c>
      <c r="B19" s="14" t="s">
        <v>34</v>
      </c>
      <c r="C19" s="14" t="s">
        <v>79</v>
      </c>
      <c r="D19" s="14" t="s">
        <v>97</v>
      </c>
      <c r="E19" s="47" t="s">
        <v>98</v>
      </c>
      <c r="F19" s="29" t="s">
        <v>38</v>
      </c>
      <c r="G19" s="31" t="s">
        <v>39</v>
      </c>
      <c r="H19" s="15" t="s">
        <v>40</v>
      </c>
      <c r="I19" s="48" t="n">
        <v>4.5</v>
      </c>
      <c r="J19" s="50" t="s">
        <v>99</v>
      </c>
      <c r="K19" s="50" t="s">
        <v>100</v>
      </c>
      <c r="L19" s="50" t="n">
        <v>6.5</v>
      </c>
      <c r="M19" s="48" t="n">
        <f aca="false">L19*30</f>
        <v>195</v>
      </c>
      <c r="N19" s="48"/>
      <c r="O19" s="34"/>
      <c r="P19" s="68"/>
      <c r="Q19" s="34"/>
      <c r="R19" s="34"/>
      <c r="S19" s="69"/>
      <c r="T19" s="34"/>
      <c r="U19" s="34"/>
      <c r="V19" s="34"/>
      <c r="W19" s="34"/>
      <c r="X19" s="70"/>
      <c r="Y19" s="50"/>
      <c r="Z19" s="35"/>
      <c r="AA19" s="35" t="n">
        <v>2018</v>
      </c>
      <c r="AB19" s="18" t="s">
        <v>53</v>
      </c>
      <c r="AC19" s="36" t="s">
        <v>101</v>
      </c>
      <c r="AD19" s="71" t="s">
        <v>102</v>
      </c>
      <c r="AE19" s="61"/>
      <c r="AF19" s="57"/>
    </row>
    <row r="20" customFormat="false" ht="27" hidden="false" customHeight="true" outlineLevel="0" collapsed="false">
      <c r="A20" s="27" t="n">
        <v>14</v>
      </c>
      <c r="B20" s="14" t="s">
        <v>34</v>
      </c>
      <c r="C20" s="14" t="s">
        <v>79</v>
      </c>
      <c r="D20" s="14" t="s">
        <v>87</v>
      </c>
      <c r="E20" s="47" t="s">
        <v>103</v>
      </c>
      <c r="F20" s="29" t="s">
        <v>38</v>
      </c>
      <c r="G20" s="31" t="s">
        <v>39</v>
      </c>
      <c r="H20" s="15" t="s">
        <v>40</v>
      </c>
      <c r="I20" s="48" t="n">
        <v>4.5</v>
      </c>
      <c r="J20" s="50" t="s">
        <v>93</v>
      </c>
      <c r="K20" s="50" t="s">
        <v>104</v>
      </c>
      <c r="L20" s="50" t="n">
        <v>1.5</v>
      </c>
      <c r="M20" s="48" t="n">
        <f aca="false">L20*30</f>
        <v>45</v>
      </c>
      <c r="N20" s="48"/>
      <c r="O20" s="34"/>
      <c r="P20" s="15"/>
      <c r="Q20" s="34"/>
      <c r="R20" s="34"/>
      <c r="S20" s="69"/>
      <c r="T20" s="34"/>
      <c r="U20" s="34"/>
      <c r="V20" s="15"/>
      <c r="W20" s="34"/>
      <c r="X20" s="70"/>
      <c r="Y20" s="50"/>
      <c r="Z20" s="35"/>
      <c r="AA20" s="35" t="n">
        <v>2018</v>
      </c>
      <c r="AB20" s="18" t="s">
        <v>53</v>
      </c>
      <c r="AC20" s="36" t="s">
        <v>105</v>
      </c>
      <c r="AD20" s="71" t="s">
        <v>106</v>
      </c>
      <c r="AE20" s="61"/>
      <c r="AF20" s="57"/>
    </row>
    <row r="21" customFormat="false" ht="36" hidden="false" customHeight="true" outlineLevel="0" collapsed="false">
      <c r="A21" s="27" t="n">
        <v>15</v>
      </c>
      <c r="B21" s="14" t="s">
        <v>34</v>
      </c>
      <c r="C21" s="14" t="s">
        <v>79</v>
      </c>
      <c r="D21" s="14" t="s">
        <v>107</v>
      </c>
      <c r="E21" s="47" t="s">
        <v>108</v>
      </c>
      <c r="F21" s="29" t="s">
        <v>38</v>
      </c>
      <c r="G21" s="31" t="s">
        <v>39</v>
      </c>
      <c r="H21" s="15" t="s">
        <v>40</v>
      </c>
      <c r="I21" s="30" t="s">
        <v>109</v>
      </c>
      <c r="J21" s="50" t="s">
        <v>93</v>
      </c>
      <c r="K21" s="50" t="s">
        <v>110</v>
      </c>
      <c r="L21" s="50" t="n">
        <v>3</v>
      </c>
      <c r="M21" s="48" t="n">
        <v>90</v>
      </c>
      <c r="N21" s="48"/>
      <c r="O21" s="34"/>
      <c r="P21" s="68"/>
      <c r="Q21" s="34"/>
      <c r="R21" s="34"/>
      <c r="S21" s="69"/>
      <c r="T21" s="34"/>
      <c r="U21" s="34"/>
      <c r="V21" s="34"/>
      <c r="W21" s="34"/>
      <c r="X21" s="70"/>
      <c r="Y21" s="50"/>
      <c r="Z21" s="35"/>
      <c r="AA21" s="35" t="n">
        <v>2018</v>
      </c>
      <c r="AB21" s="18" t="s">
        <v>53</v>
      </c>
      <c r="AC21" s="36" t="s">
        <v>111</v>
      </c>
      <c r="AD21" s="18" t="s">
        <v>112</v>
      </c>
      <c r="AE21" s="72"/>
      <c r="AF21" s="57"/>
    </row>
    <row r="22" customFormat="false" ht="27" hidden="false" customHeight="true" outlineLevel="0" collapsed="false">
      <c r="A22" s="27" t="n">
        <v>16</v>
      </c>
      <c r="B22" s="14" t="s">
        <v>34</v>
      </c>
      <c r="C22" s="14" t="s">
        <v>79</v>
      </c>
      <c r="D22" s="14" t="s">
        <v>80</v>
      </c>
      <c r="E22" s="47" t="s">
        <v>113</v>
      </c>
      <c r="F22" s="29" t="s">
        <v>38</v>
      </c>
      <c r="G22" s="31" t="s">
        <v>39</v>
      </c>
      <c r="H22" s="15" t="s">
        <v>40</v>
      </c>
      <c r="I22" s="48" t="n">
        <v>5.5</v>
      </c>
      <c r="J22" s="50" t="s">
        <v>93</v>
      </c>
      <c r="K22" s="50" t="s">
        <v>114</v>
      </c>
      <c r="L22" s="50" t="n">
        <v>5.2</v>
      </c>
      <c r="M22" s="48" t="n">
        <v>161.2</v>
      </c>
      <c r="N22" s="48"/>
      <c r="O22" s="34"/>
      <c r="P22" s="15"/>
      <c r="Q22" s="34"/>
      <c r="R22" s="34"/>
      <c r="S22" s="69"/>
      <c r="T22" s="34"/>
      <c r="U22" s="34"/>
      <c r="V22" s="15"/>
      <c r="W22" s="34"/>
      <c r="X22" s="70"/>
      <c r="Y22" s="50"/>
      <c r="Z22" s="35"/>
      <c r="AA22" s="35" t="n">
        <v>2018</v>
      </c>
      <c r="AB22" s="18" t="s">
        <v>53</v>
      </c>
      <c r="AC22" s="35"/>
      <c r="AD22" s="71" t="s">
        <v>115</v>
      </c>
      <c r="AE22" s="61"/>
      <c r="AF22" s="57"/>
    </row>
    <row r="23" s="77" customFormat="true" ht="27" hidden="false" customHeight="true" outlineLevel="0" collapsed="false">
      <c r="A23" s="27" t="n">
        <v>17</v>
      </c>
      <c r="B23" s="14" t="s">
        <v>34</v>
      </c>
      <c r="C23" s="14" t="s">
        <v>116</v>
      </c>
      <c r="D23" s="14" t="s">
        <v>117</v>
      </c>
      <c r="E23" s="47" t="s">
        <v>118</v>
      </c>
      <c r="F23" s="73" t="s">
        <v>38</v>
      </c>
      <c r="G23" s="73" t="s">
        <v>39</v>
      </c>
      <c r="H23" s="64" t="s">
        <v>40</v>
      </c>
      <c r="I23" s="73" t="n">
        <v>5</v>
      </c>
      <c r="J23" s="44" t="n">
        <v>0</v>
      </c>
      <c r="K23" s="44" t="n">
        <v>3.348</v>
      </c>
      <c r="L23" s="64" t="n">
        <v>3.348</v>
      </c>
      <c r="M23" s="73" t="n">
        <v>100</v>
      </c>
      <c r="N23" s="73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74"/>
      <c r="AA23" s="74" t="n">
        <v>2018</v>
      </c>
      <c r="AB23" s="75" t="s">
        <v>53</v>
      </c>
      <c r="AC23" s="29" t="s">
        <v>42</v>
      </c>
      <c r="AD23" s="75" t="s">
        <v>119</v>
      </c>
      <c r="AE23" s="76"/>
      <c r="AF23" s="76"/>
    </row>
    <row r="24" s="77" customFormat="true" ht="27" hidden="false" customHeight="true" outlineLevel="0" collapsed="false">
      <c r="A24" s="27" t="n">
        <v>18</v>
      </c>
      <c r="B24" s="14" t="s">
        <v>34</v>
      </c>
      <c r="C24" s="14" t="s">
        <v>116</v>
      </c>
      <c r="D24" s="64" t="s">
        <v>120</v>
      </c>
      <c r="E24" s="65" t="s">
        <v>121</v>
      </c>
      <c r="F24" s="73" t="s">
        <v>38</v>
      </c>
      <c r="G24" s="73" t="s">
        <v>39</v>
      </c>
      <c r="H24" s="64" t="s">
        <v>40</v>
      </c>
      <c r="I24" s="73" t="n">
        <v>5.5</v>
      </c>
      <c r="J24" s="64" t="n">
        <v>0</v>
      </c>
      <c r="K24" s="64" t="n">
        <v>4.225</v>
      </c>
      <c r="L24" s="64" t="n">
        <v>4.225</v>
      </c>
      <c r="M24" s="73" t="n">
        <v>126</v>
      </c>
      <c r="N24" s="73"/>
      <c r="O24" s="78"/>
      <c r="P24" s="78"/>
      <c r="Q24" s="78"/>
      <c r="R24" s="78"/>
      <c r="S24" s="64"/>
      <c r="T24" s="78"/>
      <c r="U24" s="78"/>
      <c r="V24" s="78"/>
      <c r="W24" s="78"/>
      <c r="X24" s="78"/>
      <c r="Y24" s="64"/>
      <c r="Z24" s="75"/>
      <c r="AA24" s="75" t="n">
        <v>2018</v>
      </c>
      <c r="AB24" s="75" t="s">
        <v>53</v>
      </c>
      <c r="AC24" s="29" t="s">
        <v>42</v>
      </c>
      <c r="AD24" s="74" t="s">
        <v>122</v>
      </c>
      <c r="AE24" s="79"/>
      <c r="AF24" s="76"/>
    </row>
    <row r="25" s="77" customFormat="true" ht="27" hidden="false" customHeight="true" outlineLevel="0" collapsed="false">
      <c r="A25" s="27" t="n">
        <v>19</v>
      </c>
      <c r="B25" s="14" t="s">
        <v>34</v>
      </c>
      <c r="C25" s="14" t="s">
        <v>116</v>
      </c>
      <c r="D25" s="14" t="s">
        <v>123</v>
      </c>
      <c r="E25" s="66" t="s">
        <v>124</v>
      </c>
      <c r="F25" s="73" t="s">
        <v>38</v>
      </c>
      <c r="G25" s="73" t="s">
        <v>39</v>
      </c>
      <c r="H25" s="64" t="s">
        <v>40</v>
      </c>
      <c r="I25" s="64" t="n">
        <v>6</v>
      </c>
      <c r="J25" s="64" t="n">
        <v>0</v>
      </c>
      <c r="K25" s="64" t="n">
        <v>4.886</v>
      </c>
      <c r="L25" s="64" t="n">
        <v>4.886</v>
      </c>
      <c r="M25" s="73" t="n">
        <v>147</v>
      </c>
      <c r="N25" s="73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44"/>
      <c r="Z25" s="80"/>
      <c r="AA25" s="80" t="n">
        <v>2018</v>
      </c>
      <c r="AB25" s="81" t="s">
        <v>53</v>
      </c>
      <c r="AC25" s="29" t="s">
        <v>42</v>
      </c>
      <c r="AD25" s="81" t="s">
        <v>125</v>
      </c>
      <c r="AE25" s="79"/>
      <c r="AF25" s="76"/>
    </row>
    <row r="26" s="77" customFormat="true" ht="27" hidden="false" customHeight="true" outlineLevel="0" collapsed="false">
      <c r="A26" s="27" t="n">
        <v>20</v>
      </c>
      <c r="B26" s="14" t="s">
        <v>34</v>
      </c>
      <c r="C26" s="14" t="s">
        <v>116</v>
      </c>
      <c r="D26" s="14" t="s">
        <v>126</v>
      </c>
      <c r="E26" s="82" t="s">
        <v>127</v>
      </c>
      <c r="F26" s="73" t="s">
        <v>38</v>
      </c>
      <c r="G26" s="73" t="s">
        <v>39</v>
      </c>
      <c r="H26" s="64" t="s">
        <v>40</v>
      </c>
      <c r="I26" s="73" t="n">
        <v>5</v>
      </c>
      <c r="J26" s="64" t="n">
        <v>0</v>
      </c>
      <c r="K26" s="64" t="n">
        <v>3.638</v>
      </c>
      <c r="L26" s="64" t="n">
        <v>3.638</v>
      </c>
      <c r="M26" s="73" t="n">
        <v>109</v>
      </c>
      <c r="N26" s="73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75"/>
      <c r="AA26" s="75" t="n">
        <v>2018</v>
      </c>
      <c r="AB26" s="75" t="s">
        <v>53</v>
      </c>
      <c r="AC26" s="29" t="s">
        <v>42</v>
      </c>
      <c r="AD26" s="75" t="s">
        <v>128</v>
      </c>
      <c r="AE26" s="79"/>
      <c r="AF26" s="76"/>
    </row>
    <row r="27" s="85" customFormat="true" ht="21.75" hidden="false" customHeight="true" outlineLevel="0" collapsed="false">
      <c r="A27" s="27" t="n">
        <v>21</v>
      </c>
      <c r="B27" s="14" t="s">
        <v>34</v>
      </c>
      <c r="C27" s="14" t="s">
        <v>116</v>
      </c>
      <c r="D27" s="64" t="s">
        <v>129</v>
      </c>
      <c r="E27" s="47" t="s">
        <v>130</v>
      </c>
      <c r="F27" s="73" t="s">
        <v>38</v>
      </c>
      <c r="G27" s="73" t="s">
        <v>39</v>
      </c>
      <c r="H27" s="64" t="s">
        <v>40</v>
      </c>
      <c r="I27" s="64" t="n">
        <v>6</v>
      </c>
      <c r="J27" s="64" t="n">
        <v>0</v>
      </c>
      <c r="K27" s="64" t="n">
        <v>0.761</v>
      </c>
      <c r="L27" s="64" t="n">
        <v>0.761</v>
      </c>
      <c r="M27" s="73" t="n">
        <v>23</v>
      </c>
      <c r="N27" s="73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44"/>
      <c r="Z27" s="80"/>
      <c r="AA27" s="80" t="n">
        <v>2018</v>
      </c>
      <c r="AB27" s="81" t="s">
        <v>53</v>
      </c>
      <c r="AC27" s="29" t="s">
        <v>42</v>
      </c>
      <c r="AD27" s="81" t="s">
        <v>131</v>
      </c>
      <c r="AE27" s="83"/>
      <c r="AF27" s="84"/>
    </row>
    <row r="28" s="88" customFormat="true" ht="21.75" hidden="false" customHeight="true" outlineLevel="0" collapsed="false">
      <c r="A28" s="27" t="n">
        <v>22</v>
      </c>
      <c r="B28" s="64" t="s">
        <v>34</v>
      </c>
      <c r="C28" s="64" t="s">
        <v>132</v>
      </c>
      <c r="D28" s="64" t="s">
        <v>133</v>
      </c>
      <c r="E28" s="66" t="s">
        <v>134</v>
      </c>
      <c r="F28" s="73" t="s">
        <v>38</v>
      </c>
      <c r="G28" s="64" t="s">
        <v>39</v>
      </c>
      <c r="H28" s="64" t="s">
        <v>40</v>
      </c>
      <c r="I28" s="64" t="n">
        <v>5</v>
      </c>
      <c r="J28" s="64" t="n">
        <v>0</v>
      </c>
      <c r="K28" s="64" t="n">
        <v>2.615</v>
      </c>
      <c r="L28" s="64" t="n">
        <f aca="false">K28-J28</f>
        <v>2.615</v>
      </c>
      <c r="M28" s="73" t="n">
        <v>78</v>
      </c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63" t="n">
        <v>2018</v>
      </c>
      <c r="AB28" s="73" t="s">
        <v>53</v>
      </c>
      <c r="AC28" s="86" t="s">
        <v>42</v>
      </c>
      <c r="AD28" s="87" t="s">
        <v>135</v>
      </c>
    </row>
    <row r="29" s="88" customFormat="true" ht="21.75" hidden="false" customHeight="true" outlineLevel="0" collapsed="false">
      <c r="A29" s="27" t="n">
        <v>23</v>
      </c>
      <c r="B29" s="64" t="s">
        <v>34</v>
      </c>
      <c r="C29" s="64" t="s">
        <v>132</v>
      </c>
      <c r="D29" s="64" t="s">
        <v>136</v>
      </c>
      <c r="E29" s="66" t="s">
        <v>137</v>
      </c>
      <c r="F29" s="73" t="s">
        <v>38</v>
      </c>
      <c r="G29" s="64" t="s">
        <v>39</v>
      </c>
      <c r="H29" s="64" t="s">
        <v>40</v>
      </c>
      <c r="I29" s="64" t="n">
        <v>8</v>
      </c>
      <c r="J29" s="64" t="n">
        <v>0</v>
      </c>
      <c r="K29" s="64" t="n">
        <v>1.739</v>
      </c>
      <c r="L29" s="64" t="n">
        <f aca="false">K29-J29</f>
        <v>1.739</v>
      </c>
      <c r="M29" s="73" t="n">
        <v>52</v>
      </c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63" t="n">
        <v>2018</v>
      </c>
      <c r="AB29" s="73" t="s">
        <v>53</v>
      </c>
      <c r="AC29" s="86" t="s">
        <v>42</v>
      </c>
      <c r="AD29" s="87" t="s">
        <v>138</v>
      </c>
    </row>
    <row r="30" s="88" customFormat="true" ht="21.75" hidden="false" customHeight="true" outlineLevel="0" collapsed="false">
      <c r="A30" s="27" t="n">
        <v>24</v>
      </c>
      <c r="B30" s="64" t="s">
        <v>34</v>
      </c>
      <c r="C30" s="64" t="s">
        <v>132</v>
      </c>
      <c r="D30" s="64" t="s">
        <v>139</v>
      </c>
      <c r="E30" s="66" t="s">
        <v>140</v>
      </c>
      <c r="F30" s="73" t="s">
        <v>38</v>
      </c>
      <c r="G30" s="64" t="s">
        <v>39</v>
      </c>
      <c r="H30" s="64" t="s">
        <v>40</v>
      </c>
      <c r="I30" s="64" t="n">
        <v>4.5</v>
      </c>
      <c r="J30" s="64" t="n">
        <v>0</v>
      </c>
      <c r="K30" s="64" t="n">
        <v>3.147</v>
      </c>
      <c r="L30" s="64" t="n">
        <f aca="false">K30-J30</f>
        <v>3.147</v>
      </c>
      <c r="M30" s="73" t="n">
        <v>94</v>
      </c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63" t="n">
        <v>2018</v>
      </c>
      <c r="AB30" s="73" t="s">
        <v>53</v>
      </c>
      <c r="AC30" s="86" t="s">
        <v>42</v>
      </c>
      <c r="AD30" s="75" t="s">
        <v>141</v>
      </c>
    </row>
    <row r="31" s="85" customFormat="true" ht="36.75" hidden="false" customHeight="true" outlineLevel="0" collapsed="false">
      <c r="A31" s="27" t="n">
        <v>25</v>
      </c>
      <c r="B31" s="14" t="s">
        <v>34</v>
      </c>
      <c r="C31" s="14" t="s">
        <v>142</v>
      </c>
      <c r="D31" s="14" t="s">
        <v>143</v>
      </c>
      <c r="E31" s="65" t="s">
        <v>144</v>
      </c>
      <c r="F31" s="73" t="s">
        <v>50</v>
      </c>
      <c r="G31" s="73" t="s">
        <v>145</v>
      </c>
      <c r="H31" s="64" t="s">
        <v>40</v>
      </c>
      <c r="I31" s="64" t="n">
        <v>12</v>
      </c>
      <c r="J31" s="64" t="n">
        <v>3.06</v>
      </c>
      <c r="K31" s="44" t="n">
        <v>12.361</v>
      </c>
      <c r="L31" s="44" t="n">
        <v>9.301</v>
      </c>
      <c r="M31" s="63" t="n">
        <v>279</v>
      </c>
      <c r="N31" s="73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44"/>
      <c r="AA31" s="80" t="n">
        <v>2018</v>
      </c>
      <c r="AB31" s="36" t="s">
        <v>84</v>
      </c>
      <c r="AC31" s="36" t="s">
        <v>85</v>
      </c>
      <c r="AD31" s="81" t="s">
        <v>146</v>
      </c>
      <c r="AE31" s="89"/>
    </row>
    <row r="32" s="85" customFormat="true" ht="27" hidden="false" customHeight="true" outlineLevel="0" collapsed="false">
      <c r="A32" s="27" t="n">
        <v>26</v>
      </c>
      <c r="B32" s="14" t="s">
        <v>34</v>
      </c>
      <c r="C32" s="14" t="s">
        <v>142</v>
      </c>
      <c r="D32" s="14" t="s">
        <v>147</v>
      </c>
      <c r="E32" s="65" t="s">
        <v>148</v>
      </c>
      <c r="F32" s="73" t="s">
        <v>50</v>
      </c>
      <c r="G32" s="73" t="s">
        <v>39</v>
      </c>
      <c r="H32" s="64" t="s">
        <v>40</v>
      </c>
      <c r="I32" s="66" t="s">
        <v>149</v>
      </c>
      <c r="J32" s="64" t="n">
        <v>9.126</v>
      </c>
      <c r="K32" s="44" t="n">
        <v>16.721</v>
      </c>
      <c r="L32" s="44" t="n">
        <v>7.595</v>
      </c>
      <c r="M32" s="63" t="n">
        <v>228</v>
      </c>
      <c r="N32" s="73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44"/>
      <c r="AA32" s="80" t="n">
        <v>2018</v>
      </c>
      <c r="AB32" s="36" t="s">
        <v>84</v>
      </c>
      <c r="AC32" s="36" t="s">
        <v>85</v>
      </c>
      <c r="AD32" s="81" t="s">
        <v>146</v>
      </c>
      <c r="AE32" s="89"/>
    </row>
    <row r="33" s="85" customFormat="true" ht="35.25" hidden="false" customHeight="true" outlineLevel="0" collapsed="false">
      <c r="A33" s="27" t="n">
        <v>27</v>
      </c>
      <c r="B33" s="14" t="s">
        <v>34</v>
      </c>
      <c r="C33" s="14" t="s">
        <v>142</v>
      </c>
      <c r="D33" s="14" t="s">
        <v>150</v>
      </c>
      <c r="E33" s="66" t="s">
        <v>151</v>
      </c>
      <c r="F33" s="64" t="s">
        <v>38</v>
      </c>
      <c r="G33" s="64" t="s">
        <v>51</v>
      </c>
      <c r="H33" s="64" t="s">
        <v>40</v>
      </c>
      <c r="I33" s="65" t="s">
        <v>152</v>
      </c>
      <c r="J33" s="64" t="n">
        <v>2.76</v>
      </c>
      <c r="K33" s="64" t="n">
        <v>4.73</v>
      </c>
      <c r="L33" s="64" t="n">
        <v>1.97</v>
      </c>
      <c r="M33" s="63" t="n">
        <v>59</v>
      </c>
      <c r="N33" s="73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44"/>
      <c r="AA33" s="75" t="n">
        <v>2018</v>
      </c>
      <c r="AB33" s="36" t="s">
        <v>84</v>
      </c>
      <c r="AC33" s="36" t="s">
        <v>85</v>
      </c>
      <c r="AD33" s="81" t="s">
        <v>146</v>
      </c>
      <c r="AE33" s="89"/>
    </row>
    <row r="34" s="85" customFormat="true" ht="33" hidden="false" customHeight="true" outlineLevel="0" collapsed="false">
      <c r="A34" s="27" t="n">
        <v>28</v>
      </c>
      <c r="B34" s="14" t="s">
        <v>34</v>
      </c>
      <c r="C34" s="14" t="s">
        <v>142</v>
      </c>
      <c r="D34" s="14" t="s">
        <v>153</v>
      </c>
      <c r="E34" s="66" t="s">
        <v>154</v>
      </c>
      <c r="F34" s="64" t="s">
        <v>38</v>
      </c>
      <c r="G34" s="64" t="s">
        <v>51</v>
      </c>
      <c r="H34" s="64" t="s">
        <v>40</v>
      </c>
      <c r="I34" s="73" t="n">
        <v>6</v>
      </c>
      <c r="J34" s="64" t="n">
        <v>0</v>
      </c>
      <c r="K34" s="44" t="n">
        <v>6.047</v>
      </c>
      <c r="L34" s="44" t="n">
        <v>6.047</v>
      </c>
      <c r="M34" s="63" t="n">
        <v>182</v>
      </c>
      <c r="N34" s="73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44"/>
      <c r="AA34" s="80" t="n">
        <v>2018</v>
      </c>
      <c r="AB34" s="36" t="s">
        <v>84</v>
      </c>
      <c r="AC34" s="36" t="s">
        <v>85</v>
      </c>
      <c r="AD34" s="81" t="s">
        <v>146</v>
      </c>
      <c r="AE34" s="89"/>
    </row>
    <row r="35" s="85" customFormat="true" ht="34.5" hidden="false" customHeight="true" outlineLevel="0" collapsed="false">
      <c r="A35" s="27" t="n">
        <v>30</v>
      </c>
      <c r="B35" s="14" t="s">
        <v>34</v>
      </c>
      <c r="C35" s="14" t="s">
        <v>142</v>
      </c>
      <c r="D35" s="14" t="s">
        <v>153</v>
      </c>
      <c r="E35" s="66" t="s">
        <v>155</v>
      </c>
      <c r="F35" s="64" t="s">
        <v>38</v>
      </c>
      <c r="G35" s="64" t="s">
        <v>39</v>
      </c>
      <c r="H35" s="64" t="s">
        <v>40</v>
      </c>
      <c r="I35" s="73" t="n">
        <v>5</v>
      </c>
      <c r="J35" s="64" t="n">
        <v>0</v>
      </c>
      <c r="K35" s="44" t="n">
        <v>1.627</v>
      </c>
      <c r="L35" s="44" t="n">
        <v>1.627</v>
      </c>
      <c r="M35" s="63" t="n">
        <v>49</v>
      </c>
      <c r="N35" s="73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44"/>
      <c r="AA35" s="80" t="n">
        <v>2018</v>
      </c>
      <c r="AB35" s="36" t="s">
        <v>53</v>
      </c>
      <c r="AC35" s="81" t="s">
        <v>42</v>
      </c>
      <c r="AD35" s="80" t="s">
        <v>156</v>
      </c>
      <c r="AE35" s="89"/>
    </row>
    <row r="36" s="85" customFormat="true" ht="29.1" hidden="false" customHeight="true" outlineLevel="0" collapsed="false">
      <c r="A36" s="27" t="n">
        <v>30</v>
      </c>
      <c r="B36" s="14" t="s">
        <v>34</v>
      </c>
      <c r="C36" s="14" t="s">
        <v>142</v>
      </c>
      <c r="D36" s="14" t="s">
        <v>157</v>
      </c>
      <c r="E36" s="66" t="s">
        <v>158</v>
      </c>
      <c r="F36" s="64" t="s">
        <v>38</v>
      </c>
      <c r="G36" s="64" t="s">
        <v>39</v>
      </c>
      <c r="H36" s="64" t="s">
        <v>40</v>
      </c>
      <c r="I36" s="73" t="n">
        <v>6</v>
      </c>
      <c r="J36" s="64" t="n">
        <v>0</v>
      </c>
      <c r="K36" s="64" t="n">
        <v>6.32</v>
      </c>
      <c r="L36" s="64" t="n">
        <v>6.32</v>
      </c>
      <c r="M36" s="63" t="n">
        <v>190</v>
      </c>
      <c r="N36" s="73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44"/>
      <c r="AA36" s="80" t="n">
        <v>2018</v>
      </c>
      <c r="AB36" s="81" t="s">
        <v>53</v>
      </c>
      <c r="AC36" s="81" t="s">
        <v>42</v>
      </c>
      <c r="AD36" s="80" t="s">
        <v>159</v>
      </c>
      <c r="AE36" s="89"/>
    </row>
    <row r="37" s="85" customFormat="true" ht="30.75" hidden="false" customHeight="true" outlineLevel="0" collapsed="false">
      <c r="A37" s="27" t="n">
        <v>31</v>
      </c>
      <c r="B37" s="64" t="s">
        <v>34</v>
      </c>
      <c r="C37" s="64" t="s">
        <v>142</v>
      </c>
      <c r="D37" s="64" t="s">
        <v>160</v>
      </c>
      <c r="E37" s="66" t="s">
        <v>161</v>
      </c>
      <c r="F37" s="64" t="s">
        <v>38</v>
      </c>
      <c r="G37" s="64" t="s">
        <v>39</v>
      </c>
      <c r="H37" s="64" t="s">
        <v>40</v>
      </c>
      <c r="I37" s="64" t="n">
        <v>4.5</v>
      </c>
      <c r="J37" s="64" t="n">
        <v>0</v>
      </c>
      <c r="K37" s="64" t="n">
        <v>3.36</v>
      </c>
      <c r="L37" s="64" t="n">
        <v>3.36</v>
      </c>
      <c r="M37" s="63" t="n">
        <v>101</v>
      </c>
      <c r="N37" s="73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44"/>
      <c r="AA37" s="80" t="n">
        <v>2018</v>
      </c>
      <c r="AB37" s="81" t="s">
        <v>53</v>
      </c>
      <c r="AC37" s="81" t="s">
        <v>42</v>
      </c>
      <c r="AD37" s="80" t="s">
        <v>162</v>
      </c>
      <c r="AE37" s="89"/>
    </row>
    <row r="38" s="85" customFormat="true" ht="36" hidden="false" customHeight="false" outlineLevel="0" collapsed="false">
      <c r="A38" s="27" t="n">
        <v>32</v>
      </c>
      <c r="B38" s="64" t="s">
        <v>34</v>
      </c>
      <c r="C38" s="64" t="s">
        <v>142</v>
      </c>
      <c r="D38" s="64" t="s">
        <v>163</v>
      </c>
      <c r="E38" s="66" t="s">
        <v>164</v>
      </c>
      <c r="F38" s="64" t="s">
        <v>38</v>
      </c>
      <c r="G38" s="64" t="s">
        <v>39</v>
      </c>
      <c r="H38" s="64" t="s">
        <v>40</v>
      </c>
      <c r="I38" s="64" t="n">
        <v>4.5</v>
      </c>
      <c r="J38" s="64" t="n">
        <v>0</v>
      </c>
      <c r="K38" s="64" t="n">
        <v>7.982</v>
      </c>
      <c r="L38" s="64" t="n">
        <v>7.982</v>
      </c>
      <c r="M38" s="63" t="n">
        <v>240</v>
      </c>
      <c r="N38" s="73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44"/>
      <c r="AA38" s="80" t="n">
        <v>2018</v>
      </c>
      <c r="AB38" s="81" t="s">
        <v>53</v>
      </c>
      <c r="AC38" s="81" t="s">
        <v>165</v>
      </c>
      <c r="AD38" s="80" t="s">
        <v>166</v>
      </c>
    </row>
  </sheetData>
  <autoFilter ref="A6:AD38"/>
  <mergeCells count="20">
    <mergeCell ref="A1:B1"/>
    <mergeCell ref="A2:A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Y4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8:41:18Z</dcterms:created>
  <dc:creator>administrator</dc:creator>
  <dc:description/>
  <dc:language>en-US</dc:language>
  <cp:lastModifiedBy>Lenovo User</cp:lastModifiedBy>
  <cp:lastPrinted>2018-08-31T09:36:25Z</cp:lastPrinted>
  <dcterms:modified xsi:type="dcterms:W3CDTF">2018-09-04T08:18:25Z</dcterms:modified>
  <cp:revision>0</cp:revision>
  <dc:subject/>
  <dc:title/>
</cp:coreProperties>
</file>