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农村公路养护生态示范路省补资金核销汇总表</t>
    </r>
  </si>
  <si>
    <t xml:space="preserve">合计</t>
  </si>
  <si>
    <t xml:space="preserve">福清</t>
  </si>
  <si>
    <t xml:space="preserve">长乐</t>
  </si>
  <si>
    <t xml:space="preserve">闽侯</t>
  </si>
  <si>
    <t xml:space="preserve">连江</t>
  </si>
  <si>
    <t xml:space="preserve">罗源</t>
  </si>
  <si>
    <t xml:space="preserve">闽清</t>
  </si>
  <si>
    <t xml:space="preserve">永泰</t>
  </si>
  <si>
    <t xml:space="preserve">市公路局</t>
  </si>
  <si>
    <t xml:space="preserve">备注</t>
  </si>
  <si>
    <t xml:space="preserve">省级预下达资金合计</t>
  </si>
  <si>
    <t xml:space="preserve">万元</t>
  </si>
  <si>
    <r>
      <rPr>
        <sz val="10"/>
        <rFont val="Noto Sans"/>
        <family val="2"/>
      </rPr>
      <t xml:space="preserve">闽路规划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、闽路规划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万</t>
    </r>
  </si>
  <si>
    <t xml:space="preserve">已预拨省补资金</t>
  </si>
  <si>
    <r>
      <rPr>
        <sz val="10"/>
        <rFont val="Noto Sans"/>
        <family val="2"/>
      </rPr>
      <t xml:space="preserve">榕交建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003366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第一批核销</t>
  </si>
  <si>
    <r>
      <rPr>
        <sz val="10"/>
        <rFont val="Noto Sans"/>
        <family val="2"/>
      </rPr>
      <t xml:space="preserve">闽路农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规 模</t>
  </si>
  <si>
    <t xml:space="preserve">公里</t>
  </si>
  <si>
    <t xml:space="preserve">省补资金</t>
  </si>
  <si>
    <t xml:space="preserve">被省里收回补助计划</t>
  </si>
  <si>
    <t xml:space="preserve">省补预拨冲抵</t>
  </si>
  <si>
    <r>
      <rPr>
        <sz val="10"/>
        <rFont val="Noto Sans"/>
        <family val="2"/>
      </rPr>
      <t xml:space="preserve">榕交建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已拨付省补资金尾款</t>
  </si>
  <si>
    <t xml:space="preserve">第二批核销</t>
  </si>
  <si>
    <r>
      <rPr>
        <sz val="10"/>
        <rFont val="Noto Sans"/>
        <family val="2"/>
      </rPr>
      <t xml:space="preserve">闽路农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规  模</t>
  </si>
  <si>
    <t xml:space="preserve">省补分配</t>
  </si>
  <si>
    <t xml:space="preserve">结  算</t>
  </si>
  <si>
    <t xml:space="preserve">应补省补资金</t>
  </si>
  <si>
    <t xml:space="preserve">第一批核销已拨清省补</t>
  </si>
  <si>
    <r>
      <rPr>
        <sz val="10"/>
        <rFont val="Noto Sans"/>
        <family val="2"/>
      </rPr>
      <t xml:space="preserve">预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尾款，榕交建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省补预拨本次冲抵</t>
  </si>
  <si>
    <t xml:space="preserve">本次结算拨付尾款</t>
  </si>
  <si>
    <t xml:space="preserve">本次下拨</t>
  </si>
  <si>
    <t xml:space="preserve">应收回省补资金</t>
  </si>
  <si>
    <t xml:space="preserve">应收回资金从今后下拨养护资金中冲抵收回</t>
  </si>
  <si>
    <t xml:space="preserve">资金结转</t>
  </si>
  <si>
    <t xml:space="preserve">结转为分成养护资金</t>
  </si>
  <si>
    <t xml:space="preserve">其中：已被省局收回（冲抵）</t>
  </si>
  <si>
    <r>
      <rPr>
        <sz val="10"/>
        <rFont val="Noto Sans"/>
        <family val="2"/>
      </rPr>
      <t xml:space="preserve">省局已从拨付我委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分成养护资金中冲抵</t>
    </r>
  </si>
  <si>
    <t xml:space="preserve">其中：待省局收回（冲抵）</t>
  </si>
  <si>
    <t xml:space="preserve">待从拨付我委养护资金中冲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0"/>
      <color rgb="FF003366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Arial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2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5.74"/>
    <col collapsed="false" customWidth="true" hidden="false" outlineLevel="0" max="6" min="4" style="1" width="8.5"/>
    <col collapsed="false" customWidth="true" hidden="false" outlineLevel="0" max="11" min="7" style="2" width="8.5"/>
    <col collapsed="false" customWidth="true" hidden="false" outlineLevel="0" max="12" min="12" style="1" width="1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5" t="s">
        <v>10</v>
      </c>
    </row>
    <row r="3" customFormat="false" ht="36" hidden="false" customHeight="false" outlineLevel="0" collapsed="false">
      <c r="A3" s="5" t="s">
        <v>11</v>
      </c>
      <c r="B3" s="7" t="s">
        <v>12</v>
      </c>
      <c r="C3" s="8" t="n">
        <v>1397</v>
      </c>
      <c r="D3" s="9"/>
      <c r="E3" s="9"/>
      <c r="F3" s="9"/>
      <c r="G3" s="10"/>
      <c r="H3" s="10"/>
      <c r="I3" s="10"/>
      <c r="J3" s="10"/>
      <c r="K3" s="10"/>
      <c r="L3" s="11" t="s">
        <v>13</v>
      </c>
    </row>
    <row r="4" customFormat="false" ht="24" hidden="false" customHeight="true" outlineLevel="0" collapsed="false">
      <c r="A4" s="5" t="s">
        <v>14</v>
      </c>
      <c r="B4" s="7" t="s">
        <v>12</v>
      </c>
      <c r="C4" s="12" t="n">
        <f aca="false">SUM(D4:K4)</f>
        <v>976</v>
      </c>
      <c r="D4" s="13" t="n">
        <v>170</v>
      </c>
      <c r="E4" s="13" t="n">
        <v>100</v>
      </c>
      <c r="F4" s="13" t="n">
        <v>175</v>
      </c>
      <c r="G4" s="14" t="n">
        <v>110</v>
      </c>
      <c r="H4" s="14" t="n">
        <v>60</v>
      </c>
      <c r="I4" s="14" t="n">
        <v>75</v>
      </c>
      <c r="J4" s="14" t="n">
        <v>150</v>
      </c>
      <c r="K4" s="15" t="n">
        <v>136</v>
      </c>
      <c r="L4" s="16" t="s">
        <v>15</v>
      </c>
    </row>
    <row r="5" customFormat="false" ht="18" hidden="false" customHeight="true" outlineLevel="0" collapsed="false">
      <c r="A5" s="5" t="s">
        <v>1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8" t="s">
        <v>17</v>
      </c>
    </row>
    <row r="6" customFormat="false" ht="18" hidden="false" customHeight="true" outlineLevel="0" collapsed="false">
      <c r="A6" s="5" t="s">
        <v>18</v>
      </c>
      <c r="B6" s="7" t="s">
        <v>19</v>
      </c>
      <c r="C6" s="8" t="n">
        <f aca="false">SUM(D6:K6)</f>
        <v>44.173</v>
      </c>
      <c r="D6" s="9" t="n">
        <v>9.445</v>
      </c>
      <c r="E6" s="9" t="n">
        <v>0</v>
      </c>
      <c r="F6" s="9"/>
      <c r="G6" s="10" t="n">
        <v>15.804</v>
      </c>
      <c r="H6" s="10" t="n">
        <v>8.48</v>
      </c>
      <c r="I6" s="10" t="n">
        <v>10.444</v>
      </c>
      <c r="J6" s="10"/>
      <c r="K6" s="10"/>
      <c r="L6" s="11" t="s">
        <v>17</v>
      </c>
    </row>
    <row r="7" customFormat="false" ht="18" hidden="false" customHeight="true" outlineLevel="0" collapsed="false">
      <c r="A7" s="5" t="s">
        <v>20</v>
      </c>
      <c r="B7" s="7" t="s">
        <v>12</v>
      </c>
      <c r="C7" s="8" t="n">
        <f aca="false">SUM(D7:K7)</f>
        <v>441.7</v>
      </c>
      <c r="D7" s="9" t="n">
        <v>94.5</v>
      </c>
      <c r="E7" s="9"/>
      <c r="F7" s="9"/>
      <c r="G7" s="10" t="n">
        <v>158</v>
      </c>
      <c r="H7" s="10" t="n">
        <v>84.8</v>
      </c>
      <c r="I7" s="10" t="n">
        <v>104.4</v>
      </c>
      <c r="J7" s="10"/>
      <c r="K7" s="10"/>
      <c r="L7" s="11"/>
    </row>
    <row r="8" customFormat="false" ht="18" hidden="false" customHeight="true" outlineLevel="0" collapsed="false">
      <c r="A8" s="5" t="s">
        <v>21</v>
      </c>
      <c r="B8" s="7" t="s">
        <v>12</v>
      </c>
      <c r="C8" s="8" t="n">
        <f aca="false">SUM(D8:K8)</f>
        <v>59.9</v>
      </c>
      <c r="D8" s="9"/>
      <c r="E8" s="9" t="n">
        <v>59.9</v>
      </c>
      <c r="F8" s="9"/>
      <c r="G8" s="10"/>
      <c r="H8" s="10"/>
      <c r="I8" s="10"/>
      <c r="J8" s="10"/>
      <c r="K8" s="10"/>
      <c r="L8" s="11"/>
    </row>
    <row r="9" customFormat="false" ht="18" hidden="false" customHeight="true" outlineLevel="0" collapsed="false">
      <c r="A9" s="5" t="s">
        <v>22</v>
      </c>
      <c r="B9" s="7" t="s">
        <v>12</v>
      </c>
      <c r="C9" s="8" t="n">
        <f aca="false">SUM(D9:K9)</f>
        <v>245</v>
      </c>
      <c r="D9" s="9"/>
      <c r="E9" s="9"/>
      <c r="F9" s="9"/>
      <c r="G9" s="10" t="n">
        <v>110</v>
      </c>
      <c r="H9" s="10" t="n">
        <v>60</v>
      </c>
      <c r="I9" s="10" t="n">
        <v>75</v>
      </c>
      <c r="J9" s="10"/>
      <c r="K9" s="10"/>
      <c r="L9" s="11" t="s">
        <v>23</v>
      </c>
    </row>
    <row r="10" customFormat="false" ht="18" hidden="false" customHeight="true" outlineLevel="0" collapsed="false">
      <c r="A10" s="5" t="s">
        <v>24</v>
      </c>
      <c r="B10" s="7" t="s">
        <v>12</v>
      </c>
      <c r="C10" s="8" t="n">
        <f aca="false">SUM(D10:K10)</f>
        <v>102.2</v>
      </c>
      <c r="D10" s="9"/>
      <c r="E10" s="9"/>
      <c r="F10" s="9"/>
      <c r="G10" s="10" t="n">
        <v>48</v>
      </c>
      <c r="H10" s="10" t="n">
        <v>24.8</v>
      </c>
      <c r="I10" s="10" t="n">
        <v>29.4</v>
      </c>
      <c r="J10" s="10"/>
      <c r="K10" s="10"/>
      <c r="L10" s="11"/>
    </row>
    <row r="11" customFormat="false" ht="18" hidden="false" customHeight="true" outlineLevel="0" collapsed="false">
      <c r="A11" s="5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1" t="s">
        <v>26</v>
      </c>
    </row>
    <row r="12" customFormat="false" ht="18" hidden="false" customHeight="true" outlineLevel="0" collapsed="false">
      <c r="A12" s="5" t="s">
        <v>27</v>
      </c>
      <c r="B12" s="7" t="s">
        <v>19</v>
      </c>
      <c r="C12" s="8" t="n">
        <f aca="false">SUM(D12:K12)</f>
        <v>89.507</v>
      </c>
      <c r="D12" s="9" t="n">
        <v>14.75</v>
      </c>
      <c r="E12" s="9" t="n">
        <v>8.066</v>
      </c>
      <c r="F12" s="9" t="n">
        <v>25.236</v>
      </c>
      <c r="G12" s="10"/>
      <c r="H12" s="10"/>
      <c r="I12" s="10"/>
      <c r="J12" s="10" t="n">
        <v>22</v>
      </c>
      <c r="K12" s="10" t="n">
        <v>19.455</v>
      </c>
      <c r="L12" s="11"/>
    </row>
    <row r="13" customFormat="false" ht="18" hidden="false" customHeight="true" outlineLevel="0" collapsed="false">
      <c r="A13" s="5" t="s">
        <v>20</v>
      </c>
      <c r="B13" s="7" t="s">
        <v>12</v>
      </c>
      <c r="C13" s="8" t="n">
        <f aca="false">SUM(D13:K13)</f>
        <v>895.1</v>
      </c>
      <c r="D13" s="9" t="n">
        <f aca="false">D12*10</f>
        <v>147.5</v>
      </c>
      <c r="E13" s="19" t="n">
        <v>80.69</v>
      </c>
      <c r="F13" s="9" t="n">
        <f aca="false">F12*10</f>
        <v>252.36</v>
      </c>
      <c r="G13" s="10"/>
      <c r="H13" s="10"/>
      <c r="I13" s="10"/>
      <c r="J13" s="9" t="n">
        <f aca="false">J12*10</f>
        <v>220</v>
      </c>
      <c r="K13" s="9" t="n">
        <f aca="false">K12*10</f>
        <v>194.55</v>
      </c>
      <c r="L13" s="11" t="s">
        <v>28</v>
      </c>
    </row>
    <row r="14" customFormat="false" ht="18" hidden="false" customHeight="true" outlineLevel="0" collapsed="false">
      <c r="A14" s="20" t="s">
        <v>2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1"/>
    </row>
    <row r="15" customFormat="false" ht="18" hidden="false" customHeight="true" outlineLevel="0" collapsed="false">
      <c r="A15" s="5" t="s">
        <v>30</v>
      </c>
      <c r="B15" s="7" t="s">
        <v>12</v>
      </c>
      <c r="C15" s="12" t="n">
        <f aca="false">SUM(D15:K15)</f>
        <v>1336.8</v>
      </c>
      <c r="D15" s="13" t="n">
        <f aca="false">D7+D13</f>
        <v>242</v>
      </c>
      <c r="E15" s="13" t="n">
        <f aca="false">E7+E13</f>
        <v>80.69</v>
      </c>
      <c r="F15" s="13" t="n">
        <f aca="false">F7+F13</f>
        <v>252.36</v>
      </c>
      <c r="G15" s="13" t="n">
        <f aca="false">G7+G13</f>
        <v>158</v>
      </c>
      <c r="H15" s="13" t="n">
        <f aca="false">H7+H13</f>
        <v>84.8</v>
      </c>
      <c r="I15" s="13" t="n">
        <f aca="false">I7+I13</f>
        <v>104.4</v>
      </c>
      <c r="J15" s="13" t="n">
        <f aca="false">J7+J13</f>
        <v>220</v>
      </c>
      <c r="K15" s="13" t="n">
        <f aca="false">K7+K13</f>
        <v>194.55</v>
      </c>
      <c r="L15" s="11"/>
    </row>
    <row r="16" customFormat="false" ht="24" hidden="false" customHeight="true" outlineLevel="0" collapsed="false">
      <c r="A16" s="5" t="s">
        <v>31</v>
      </c>
      <c r="B16" s="7" t="s">
        <v>12</v>
      </c>
      <c r="C16" s="8" t="n">
        <f aca="false">SUM(D16:K16)</f>
        <v>347.2</v>
      </c>
      <c r="D16" s="9"/>
      <c r="E16" s="9"/>
      <c r="F16" s="9"/>
      <c r="G16" s="9" t="n">
        <f aca="false">G9+G10</f>
        <v>158</v>
      </c>
      <c r="H16" s="9" t="n">
        <f aca="false">H9+H10</f>
        <v>84.8</v>
      </c>
      <c r="I16" s="9" t="n">
        <f aca="false">I9+I10</f>
        <v>104.4</v>
      </c>
      <c r="J16" s="9"/>
      <c r="K16" s="9"/>
      <c r="L16" s="11" t="s">
        <v>32</v>
      </c>
    </row>
    <row r="17" customFormat="false" ht="18" hidden="false" customHeight="true" outlineLevel="0" collapsed="false">
      <c r="A17" s="5" t="s">
        <v>33</v>
      </c>
      <c r="B17" s="7" t="s">
        <v>12</v>
      </c>
      <c r="C17" s="8" t="n">
        <f aca="false">SUM(D17:K17)</f>
        <v>711.69</v>
      </c>
      <c r="D17" s="9" t="n">
        <v>170</v>
      </c>
      <c r="E17" s="9" t="n">
        <v>80.69</v>
      </c>
      <c r="F17" s="9" t="n">
        <v>175</v>
      </c>
      <c r="G17" s="10"/>
      <c r="H17" s="10"/>
      <c r="I17" s="10"/>
      <c r="J17" s="10" t="n">
        <v>150</v>
      </c>
      <c r="K17" s="10" t="n">
        <v>136</v>
      </c>
      <c r="L17" s="11"/>
    </row>
    <row r="18" customFormat="false" ht="24" hidden="false" customHeight="true" outlineLevel="0" collapsed="false">
      <c r="A18" s="6" t="s">
        <v>34</v>
      </c>
      <c r="B18" s="21" t="s">
        <v>12</v>
      </c>
      <c r="C18" s="22" t="n">
        <f aca="false">SUM(D18:K18)</f>
        <v>277.91</v>
      </c>
      <c r="D18" s="14" t="n">
        <f aca="false">D15-D17</f>
        <v>72</v>
      </c>
      <c r="E18" s="14" t="n">
        <f aca="false">E15-E17</f>
        <v>0</v>
      </c>
      <c r="F18" s="14" t="n">
        <f aca="false">F15-F17</f>
        <v>77.36</v>
      </c>
      <c r="G18" s="14"/>
      <c r="H18" s="14"/>
      <c r="I18" s="14"/>
      <c r="J18" s="14" t="n">
        <f aca="false">J15-J17</f>
        <v>70</v>
      </c>
      <c r="K18" s="14" t="n">
        <f aca="false">K15-K17</f>
        <v>58.55</v>
      </c>
      <c r="L18" s="23" t="s">
        <v>35</v>
      </c>
    </row>
    <row r="19" customFormat="false" ht="24" hidden="false" customHeight="true" outlineLevel="0" collapsed="false">
      <c r="A19" s="6" t="s">
        <v>36</v>
      </c>
      <c r="B19" s="21" t="s">
        <v>12</v>
      </c>
      <c r="C19" s="22" t="n">
        <f aca="false">SUM(D19:K19)</f>
        <v>19.31</v>
      </c>
      <c r="D19" s="14"/>
      <c r="E19" s="24" t="n">
        <f aca="false">E4-E17</f>
        <v>19.31</v>
      </c>
      <c r="F19" s="14"/>
      <c r="G19" s="14"/>
      <c r="H19" s="14"/>
      <c r="I19" s="14"/>
      <c r="J19" s="14"/>
      <c r="K19" s="14"/>
      <c r="L19" s="25" t="s">
        <v>37</v>
      </c>
    </row>
    <row r="20" customFormat="false" ht="20.25" hidden="false" customHeight="true" outlineLevel="0" collapsed="false">
      <c r="A20" s="21" t="s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21" hidden="false" customHeight="true" outlineLevel="0" collapsed="false">
      <c r="A21" s="7" t="s">
        <v>39</v>
      </c>
      <c r="B21" s="7" t="s">
        <v>12</v>
      </c>
      <c r="C21" s="27" t="n">
        <f aca="false">C3-C15</f>
        <v>60.2</v>
      </c>
      <c r="D21" s="28"/>
      <c r="E21" s="28"/>
      <c r="F21" s="28"/>
      <c r="G21" s="29"/>
      <c r="H21" s="29"/>
      <c r="I21" s="29"/>
      <c r="J21" s="29"/>
      <c r="K21" s="29"/>
      <c r="L21" s="30"/>
    </row>
    <row r="22" customFormat="false" ht="24" hidden="false" customHeight="true" outlineLevel="0" collapsed="false">
      <c r="A22" s="7" t="s">
        <v>40</v>
      </c>
      <c r="B22" s="7" t="s">
        <v>12</v>
      </c>
      <c r="C22" s="27" t="n">
        <v>59.9</v>
      </c>
      <c r="D22" s="28"/>
      <c r="E22" s="28"/>
      <c r="F22" s="28"/>
      <c r="G22" s="29"/>
      <c r="H22" s="29"/>
      <c r="I22" s="29"/>
      <c r="J22" s="29"/>
      <c r="K22" s="29"/>
      <c r="L22" s="11" t="s">
        <v>41</v>
      </c>
    </row>
    <row r="23" customFormat="false" ht="24" hidden="false" customHeight="true" outlineLevel="0" collapsed="false">
      <c r="A23" s="7" t="s">
        <v>42</v>
      </c>
      <c r="B23" s="7" t="s">
        <v>12</v>
      </c>
      <c r="C23" s="27" t="n">
        <v>0.3</v>
      </c>
      <c r="D23" s="31"/>
      <c r="E23" s="31"/>
      <c r="F23" s="31"/>
      <c r="G23" s="32"/>
      <c r="H23" s="32"/>
      <c r="I23" s="32"/>
      <c r="J23" s="32"/>
      <c r="K23" s="32"/>
      <c r="L23" s="33" t="s">
        <v>43</v>
      </c>
    </row>
  </sheetData>
  <mergeCells count="7">
    <mergeCell ref="A1:L1"/>
    <mergeCell ref="B5:K5"/>
    <mergeCell ref="L6:L8"/>
    <mergeCell ref="L9:L10"/>
    <mergeCell ref="B11:K11"/>
    <mergeCell ref="B14:K14"/>
    <mergeCell ref="B20:L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2:16:09Z</dcterms:created>
  <dc:creator>Administrator</dc:creator>
  <dc:description/>
  <cp:keywords/>
  <dc:language>en-US</dc:language>
  <cp:lastModifiedBy>陈明福</cp:lastModifiedBy>
  <cp:lastPrinted>2017-02-24T03:26:08Z</cp:lastPrinted>
  <dcterms:modified xsi:type="dcterms:W3CDTF">2017-02-24T09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