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养护管理设施与指路系统" sheetId="2" state="visible" r:id="rId3"/>
    <sheet name="生态示范路" sheetId="3" state="visible" r:id="rId4"/>
    <sheet name="大中修工程" sheetId="4" state="visible" r:id="rId5"/>
    <sheet name="养护机械（装备）" sheetId="5" state="visible" r:id="rId6"/>
    <sheet name="拟购置设备清单" sheetId="6" state="visible" r:id="rId7"/>
    <sheet name="桥梁定期检查检测" sheetId="7" state="visible" r:id="rId8"/>
    <sheet name="绿化" sheetId="8" state="visible" r:id="rId9"/>
    <sheet name="预防性养护" sheetId="9" state="visible" r:id="rId10"/>
    <sheet name="取芯检测" sheetId="10" state="visible" r:id="rId11"/>
    <sheet name="技术培训" sheetId="11" state="visible" r:id="rId12"/>
    <sheet name="宣传" sheetId="12" state="visible" r:id="rId13"/>
  </sheets>
  <definedNames>
    <definedName function="false" hidden="false" localSheetId="0" name="_xlnm.Print_Area" vbProcedure="false">汇总表!$A$1:$S$17</definedName>
    <definedName function="false" hidden="true" localSheetId="2" name="_xlnm._FilterDatabase" vbProcedure="false">生态示范路!$A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群养公路市级分成养护资金使用计划汇总表</t>
    </r>
  </si>
  <si>
    <t xml:space="preserve">单位</t>
  </si>
  <si>
    <t xml:space="preserve">资金使用（分项）补助计划（万元）</t>
  </si>
  <si>
    <t xml:space="preserve">资金支出</t>
  </si>
  <si>
    <t xml:space="preserve">资金拨付</t>
  </si>
  <si>
    <t xml:space="preserve">养护管理设施与指路系统</t>
  </si>
  <si>
    <t xml:space="preserve">生态示范路</t>
  </si>
  <si>
    <t xml:space="preserve">大中修</t>
  </si>
  <si>
    <t xml:space="preserve">养护机械（装备）</t>
  </si>
  <si>
    <t xml:space="preserve">水毁抢通</t>
  </si>
  <si>
    <t xml:space="preserve">桥梁定期检查检测</t>
  </si>
  <si>
    <t xml:space="preserve">技术
培训</t>
  </si>
  <si>
    <t xml:space="preserve">宣传</t>
  </si>
  <si>
    <t xml:space="preserve">路面
取芯
检测</t>
  </si>
  <si>
    <t xml:space="preserve">预防性养护（路面灌缝）</t>
  </si>
  <si>
    <t xml:space="preserve">绿化</t>
  </si>
  <si>
    <t xml:space="preserve">其他
事项
支出</t>
  </si>
  <si>
    <t xml:space="preserve">养护工作年度考核奖励</t>
  </si>
  <si>
    <t xml:space="preserve">合计</t>
  </si>
  <si>
    <t xml:space="preserve">列入本年度分成养护资金支出</t>
  </si>
  <si>
    <r>
      <rPr>
        <sz val="10"/>
        <color rgb="FF000000"/>
        <rFont val="Noto Sans"/>
        <family val="2"/>
      </rPr>
      <t xml:space="preserve">列榕交建</t>
    </r>
    <r>
      <rPr>
        <sz val="10"/>
        <color rgb="FF000000"/>
        <rFont val="宋体"/>
        <family val="0"/>
        <charset val="134"/>
      </rPr>
      <t xml:space="preserve">[2017]78</t>
    </r>
    <r>
      <rPr>
        <sz val="10"/>
        <color rgb="FF000000"/>
        <rFont val="Noto Sans"/>
        <family val="2"/>
      </rPr>
      <t xml:space="preserve">号
应收回资金
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抵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一次拨付</t>
  </si>
  <si>
    <t xml:space="preserve">第二次拨付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晋安</t>
  </si>
  <si>
    <t xml:space="preserve">马尾</t>
  </si>
  <si>
    <t xml:space="preserve">仓山</t>
  </si>
  <si>
    <t xml:space="preserve">预留待分配</t>
  </si>
  <si>
    <t xml:space="preserve">备注</t>
  </si>
  <si>
    <t xml:space="preserve">水毁抢通预留资金另行安排下达。养护工作年度考核奖励待考核结果公布后下达。</t>
  </si>
  <si>
    <t xml:space="preserve">资金到位拨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年群养公路养护管理设施（桩号调整）与指路系统完善项目补助计划汇总表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年已完成情况</t>
    </r>
  </si>
  <si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计划实施</t>
    </r>
  </si>
  <si>
    <t xml:space="preserve">补助计划</t>
  </si>
  <si>
    <t xml:space="preserve">养护管理设施完成数量和投资及已取得补助资金</t>
  </si>
  <si>
    <t xml:space="preserve">养护管理设施及指路系统计划完成数量</t>
  </si>
  <si>
    <t xml:space="preserve">里程</t>
  </si>
  <si>
    <t xml:space="preserve">养护责任公示牌</t>
  </si>
  <si>
    <t xml:space="preserve">里程碑</t>
  </si>
  <si>
    <t xml:space="preserve">百米桩</t>
  </si>
  <si>
    <t xml:space="preserve">涵洞标识</t>
  </si>
  <si>
    <t xml:space="preserve">指路标志（牌）</t>
  </si>
  <si>
    <t xml:space="preserve">合计完成投资
（万元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已取得省市补资金（万元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指路系统已取得省补（万元）</t>
    </r>
  </si>
  <si>
    <t xml:space="preserve">预算建安造价
（万元）</t>
  </si>
  <si>
    <r>
      <rPr>
        <sz val="10"/>
        <color rgb="FF000000"/>
        <rFont val="Noto Sans"/>
        <family val="2"/>
      </rPr>
      <t xml:space="preserve">按榕交建</t>
    </r>
    <r>
      <rPr>
        <sz val="10"/>
        <color rgb="FF000000"/>
        <rFont val="宋体"/>
        <family val="0"/>
        <charset val="134"/>
      </rPr>
      <t xml:space="preserve">[2014]215</t>
    </r>
    <r>
      <rPr>
        <sz val="10"/>
        <color rgb="FF000000"/>
        <rFont val="Noto Sans"/>
        <family val="2"/>
      </rPr>
      <t xml:space="preserve">号的标准计算应补助资金
（万元）</t>
    </r>
  </si>
  <si>
    <t xml:space="preserve">合计已下达补助（万元）</t>
  </si>
  <si>
    <t xml:space="preserve">冲抵已补资金
（万元）</t>
  </si>
  <si>
    <t xml:space="preserve">尚未抵扣的已补资金
（万元）</t>
  </si>
  <si>
    <t xml:space="preserve">本次安排补助计划
（万元）</t>
  </si>
  <si>
    <t xml:space="preserve">说明</t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项目详见计划表（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养护生态示范路项目市级补助计划表</t>
    </r>
  </si>
  <si>
    <t xml:space="preserve">生态示范路项目信息</t>
  </si>
  <si>
    <t xml:space="preserve">预算
（估算）
总造价
（万元）</t>
  </si>
  <si>
    <t xml:space="preserve">计划工期</t>
  </si>
  <si>
    <t xml:space="preserve">总投资及补助计划（万元）</t>
  </si>
  <si>
    <t xml:space="preserve">创建“四好农村路”示范县的示范路线路项目或通往“四好农村路”示范乡或示范村</t>
  </si>
  <si>
    <t xml:space="preserve">路线名称</t>
  </si>
  <si>
    <t xml:space="preserve">路线编码
（新）</t>
  </si>
  <si>
    <t xml:space="preserve">起点桩号</t>
  </si>
  <si>
    <t xml:space="preserve">终点桩号</t>
  </si>
  <si>
    <t xml:space="preserve">里程
（公里）</t>
  </si>
  <si>
    <t xml:space="preserve">开工时间</t>
  </si>
  <si>
    <t xml:space="preserve">完工时间</t>
  </si>
  <si>
    <t xml:space="preserve">预算造价</t>
  </si>
  <si>
    <r>
      <rPr>
        <b val="true"/>
        <sz val="10"/>
        <color rgb="FF000000"/>
        <rFont val="Noto Sans"/>
        <family val="2"/>
      </rPr>
      <t xml:space="preserve">生态示范路，按每公里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元计算补助</t>
    </r>
  </si>
  <si>
    <t xml:space="preserve">松鉴线</t>
  </si>
  <si>
    <t xml:space="preserve">X140</t>
  </si>
  <si>
    <t xml:space="preserve">通往鉴江</t>
  </si>
  <si>
    <r>
      <rPr>
        <sz val="10"/>
        <color rgb="FF000000"/>
        <rFont val="Noto Sans"/>
        <family val="2"/>
      </rPr>
      <t xml:space="preserve">通往鉴江，去年已实施</t>
    </r>
    <r>
      <rPr>
        <sz val="10"/>
        <color rgb="FF000000"/>
        <rFont val="Arial"/>
        <family val="2"/>
      </rPr>
      <t xml:space="preserve">13.550</t>
    </r>
    <r>
      <rPr>
        <sz val="10"/>
        <color rgb="FF000000"/>
        <rFont val="Noto Sans"/>
        <family val="2"/>
      </rPr>
      <t xml:space="preserve">，建议今年继续安排，整条线路实施完毕</t>
    </r>
  </si>
  <si>
    <t xml:space="preserve">批复文件、中标通知书、合同等资料报备我委。福清、晋安创建“四好农村路”示范县生态示范路项目另行下达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福州市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村公路大中修工程（第一批）项目市级补助计划汇总表（分成支出）</t>
    </r>
  </si>
  <si>
    <t xml:space="preserve">群养公路大中修实施规模（公里）</t>
  </si>
  <si>
    <t xml:space="preserve">总里程</t>
  </si>
  <si>
    <t xml:space="preserve">群养国省道</t>
  </si>
  <si>
    <t xml:space="preserve">县道</t>
  </si>
  <si>
    <t xml:space="preserve">乡道</t>
  </si>
  <si>
    <t xml:space="preserve">村道</t>
  </si>
  <si>
    <t xml:space="preserve">预算总造价</t>
  </si>
  <si>
    <r>
      <rPr>
        <b val="true"/>
        <sz val="10"/>
        <color rgb="FF000000"/>
        <rFont val="Noto Sans"/>
        <family val="2"/>
      </rPr>
      <t xml:space="preserve">按榕交计〔</t>
    </r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补助标准，具体项目详见计划表</t>
    </r>
  </si>
  <si>
    <r>
      <rPr>
        <b val="true"/>
        <sz val="10"/>
        <color rgb="FFFF0000"/>
        <rFont val="Noto Sans"/>
        <family val="2"/>
      </rPr>
      <t xml:space="preserve">第二批大中修补助计划（</t>
    </r>
    <r>
      <rPr>
        <b val="true"/>
        <sz val="10"/>
        <color rgb="FFFF0000"/>
        <rFont val="宋体"/>
        <family val="0"/>
        <charset val="134"/>
      </rPr>
      <t xml:space="preserve">25%</t>
    </r>
    <r>
      <rPr>
        <b val="true"/>
        <sz val="10"/>
        <color rgb="FFFF0000"/>
        <rFont val="Noto Sans"/>
        <family val="2"/>
      </rPr>
      <t xml:space="preserve">固定省补养护资金支出）另行下达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养护机械（装备）市级补助计划表</t>
    </r>
  </si>
  <si>
    <t xml:space="preserve">购置养护机械（装备）数量</t>
  </si>
  <si>
    <t xml:space="preserve">购置总额及补助计划（万元）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数量</t>
    </r>
  </si>
  <si>
    <t xml:space="preserve">计划购置总额</t>
  </si>
  <si>
    <t xml:space="preserve">没有应急基地的今年暂不安排</t>
  </si>
  <si>
    <t xml:space="preserve">装载机</t>
  </si>
  <si>
    <t xml:space="preserve">汽油发电机</t>
  </si>
  <si>
    <t xml:space="preserve">电锤、电镐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养护机械（装备）计划采购清单</t>
    </r>
  </si>
  <si>
    <t xml:space="preserve">县区</t>
  </si>
  <si>
    <t xml:space="preserve">拟购置养护机械（装备）情况</t>
  </si>
  <si>
    <t xml:space="preserve">设备名称</t>
  </si>
  <si>
    <t xml:space="preserve">主要技术指标</t>
  </si>
  <si>
    <t xml:space="preserve">购置数量</t>
  </si>
  <si>
    <t xml:space="preserve">单价</t>
  </si>
  <si>
    <t xml:space="preserve">计划购置额</t>
  </si>
  <si>
    <t xml:space="preserve">市级补助计划</t>
  </si>
  <si>
    <t xml:space="preserve">晋安区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号</t>
    </r>
  </si>
  <si>
    <t xml:space="preserve">发电机</t>
  </si>
  <si>
    <t xml:space="preserve">汽油</t>
  </si>
  <si>
    <t xml:space="preserve">电锤</t>
  </si>
  <si>
    <t xml:space="preserve">电镐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群养普通公路桥梁定期检查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检测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费用补助计划表</t>
    </r>
  </si>
  <si>
    <t xml:space="preserve">县（市）区</t>
  </si>
  <si>
    <t xml:space="preserve">群养桥梁数量（座）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咨询的定期检查检测费用估算</t>
    </r>
    <r>
      <rPr>
        <sz val="10"/>
        <rFont val="Noto Sans"/>
        <family val="2"/>
      </rPr>
      <t xml:space="preserve">（万元）</t>
    </r>
  </si>
  <si>
    <t xml:space="preserve">按照部省文件要求的安排费用</t>
  </si>
  <si>
    <t xml:space="preserve">已下达财政桥梁养护经费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标准（比例）安排补助计划</t>
    </r>
  </si>
  <si>
    <t xml:space="preserve">大桥及以上</t>
  </si>
  <si>
    <t xml:space="preserve">中桥</t>
  </si>
  <si>
    <t xml:space="preserve">小桥</t>
  </si>
  <si>
    <r>
      <rPr>
        <sz val="12"/>
        <rFont val="Noto Sans"/>
        <family val="2"/>
      </rPr>
      <t xml:space="preserve">大桥及以上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中桥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小桥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）</t>
    </r>
  </si>
  <si>
    <t xml:space="preserve">中桥以上
（按测算费用比例补助）</t>
  </si>
  <si>
    <r>
      <rPr>
        <sz val="10"/>
        <rFont val="Noto Sans"/>
        <family val="2"/>
      </rPr>
      <t xml:space="preserve">小桥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合计
</t>
    </r>
    <r>
      <rPr>
        <sz val="10"/>
        <rFont val="Noto Sans"/>
        <family val="2"/>
      </rPr>
      <t xml:space="preserve">（万元）</t>
    </r>
  </si>
  <si>
    <t xml:space="preserve">合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绿化补助计划汇总表</t>
    </r>
  </si>
  <si>
    <t xml:space="preserve">计划绿化规模（宜居环境行动计划）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）</t>
    </r>
  </si>
  <si>
    <t xml:space="preserve">补助计划
（万元）</t>
  </si>
  <si>
    <t xml:space="preserve">绿化总里程（公里）</t>
  </si>
  <si>
    <t xml:space="preserve">具体线路详见计划表</t>
  </si>
  <si>
    <r>
      <rPr>
        <sz val="10"/>
        <color rgb="FF000000"/>
        <rFont val="Noto Sans"/>
        <family val="2"/>
      </rPr>
      <t xml:space="preserve">补助标准按榕交计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规定。按实际完成情况结算，原则上不超过计划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群养公路预防性养护（路面灌缝）市级补助计划汇总表</t>
    </r>
  </si>
  <si>
    <t xml:space="preserve">群养公路路面清、补灌缝规模（公里）</t>
  </si>
  <si>
    <t xml:space="preserve">群养公路清、补灌缝数量（延米）</t>
  </si>
  <si>
    <t xml:space="preserve">实施计划与补助建议计划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延米）</t>
    </r>
  </si>
  <si>
    <t xml:space="preserve">实施数量
（延米）</t>
  </si>
  <si>
    <t xml:space="preserve">采用专用改性沥青灌缝</t>
  </si>
  <si>
    <t xml:space="preserve">详见计划表</t>
  </si>
  <si>
    <r>
      <rPr>
        <b val="true"/>
        <sz val="10"/>
        <color rgb="FF000000"/>
        <rFont val="Noto Sans"/>
        <family val="2"/>
      </rPr>
      <t xml:space="preserve">采用专用</t>
    </r>
    <r>
      <rPr>
        <b val="true"/>
        <sz val="10"/>
        <rFont val="Noto Sans"/>
        <family val="2"/>
      </rPr>
      <t xml:space="preserve">改性沥青灌缝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改建和养护工程取芯检测费用市级补助计划表</t>
    </r>
  </si>
  <si>
    <t xml:space="preserve">群养公路建设检测规模（公里）与取芯数量（个）</t>
  </si>
  <si>
    <t xml:space="preserve">养护工程（路面修复）检测</t>
  </si>
  <si>
    <t xml:space="preserve">补助计划（万元）</t>
  </si>
  <si>
    <t xml:space="preserve">取芯数量（个）</t>
  </si>
  <si>
    <t xml:space="preserve">估算总费用</t>
  </si>
  <si>
    <r>
      <rPr>
        <b val="true"/>
        <sz val="10"/>
        <color rgb="FF000000"/>
        <rFont val="Noto Sans"/>
        <family val="2"/>
      </rPr>
      <t xml:space="preserve">按每个芯样</t>
    </r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元计算补助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养护技术培训市级补助计划表</t>
    </r>
  </si>
  <si>
    <r>
      <rPr>
        <sz val="10"/>
        <color rgb="FF000000"/>
        <rFont val="Noto Sans"/>
        <family val="2"/>
      </rPr>
      <t xml:space="preserve">县区一年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培训</t>
    </r>
  </si>
  <si>
    <t xml:space="preserve">市级补助计划
（万元）</t>
  </si>
  <si>
    <t xml:space="preserve">人次</t>
  </si>
  <si>
    <t xml:space="preserve">每次天数</t>
  </si>
  <si>
    <t xml:space="preserve">费用预算（万元）</t>
  </si>
  <si>
    <t xml:space="preserve">住宿费</t>
  </si>
  <si>
    <t xml:space="preserve">伙食费</t>
  </si>
  <si>
    <t xml:space="preserve">其他费用</t>
  </si>
  <si>
    <t xml:space="preserve">合计费用</t>
  </si>
  <si>
    <t xml:space="preserve">按财政厅规定的标准预算安排与执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养护与“四好农村路”建设宣传经费补助计划表</t>
    </r>
  </si>
  <si>
    <t xml:space="preserve">群养公路养护规模（公里）</t>
  </si>
  <si>
    <t xml:space="preserve">按养护规模补助计划</t>
  </si>
  <si>
    <t xml:space="preserve">养护总里程</t>
  </si>
  <si>
    <t xml:space="preserve">群养国道</t>
  </si>
  <si>
    <t xml:space="preserve">群养省道</t>
  </si>
  <si>
    <t xml:space="preserve">根据省局农村公路处提供的养护规模测算，马尾、仓山近两年计划都没执行，暂不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;[RED]0.000"/>
    <numFmt numFmtId="167" formatCode="#,##0.00;[RED]#,##0.00"/>
    <numFmt numFmtId="16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农村公路省补资金测算.xls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7.74"/>
    <col collapsed="false" customWidth="true" hidden="false" outlineLevel="0" max="4" min="4" style="1" width="8.87"/>
    <col collapsed="false" customWidth="false" hidden="false" outlineLevel="0" max="6" min="5" style="1" width="8.99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7.74"/>
    <col collapsed="false" customWidth="true" hidden="false" outlineLevel="0" max="14" min="14" style="1" width="7.62"/>
    <col collapsed="false" customWidth="true" hidden="false" outlineLevel="0" max="16" min="15" style="1" width="9.87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4</v>
      </c>
      <c r="Q3" s="4"/>
      <c r="R3" s="5" t="s">
        <v>5</v>
      </c>
      <c r="S3" s="5"/>
    </row>
    <row r="4" s="7" customFormat="true" ht="50.2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5" t="s">
        <v>22</v>
      </c>
      <c r="S4" s="5" t="s">
        <v>23</v>
      </c>
    </row>
    <row r="5" s="10" customFormat="true" ht="24" hidden="false" customHeight="true" outlineLevel="0" collapsed="false">
      <c r="A5" s="8" t="s">
        <v>19</v>
      </c>
      <c r="B5" s="8" t="n">
        <f aca="false">SUM(B6:B16)</f>
        <v>70.34</v>
      </c>
      <c r="C5" s="8" t="n">
        <f aca="false">SUM(C6:C16)</f>
        <v>150</v>
      </c>
      <c r="D5" s="8" t="n">
        <f aca="false">SUM(D6:D16)</f>
        <v>1370.47</v>
      </c>
      <c r="E5" s="8" t="n">
        <f aca="false">SUM(E6:E16)</f>
        <v>36.55</v>
      </c>
      <c r="F5" s="8" t="n">
        <f aca="false">SUM(F6:F16)</f>
        <v>308.8517</v>
      </c>
      <c r="G5" s="8" t="n">
        <f aca="false">SUM(G6:G16)</f>
        <v>151.12</v>
      </c>
      <c r="H5" s="8" t="n">
        <f aca="false">SUM(H6:H16)</f>
        <v>13.72</v>
      </c>
      <c r="I5" s="8" t="n">
        <f aca="false">SUM(I6:I16)</f>
        <v>39.33</v>
      </c>
      <c r="J5" s="8" t="n">
        <f aca="false">SUM(J6:J16)</f>
        <v>37.4</v>
      </c>
      <c r="K5" s="8" t="n">
        <f aca="false">SUM(K6:K16)</f>
        <v>100.34</v>
      </c>
      <c r="L5" s="8" t="n">
        <f aca="false">SUM(L6:L16)</f>
        <v>8.72</v>
      </c>
      <c r="M5" s="8" t="n">
        <f aca="false">SUM(M6:M16)</f>
        <v>0</v>
      </c>
      <c r="N5" s="8" t="n">
        <f aca="false">SUM(N6:N16)</f>
        <v>120</v>
      </c>
      <c r="O5" s="8" t="n">
        <f aca="false">SUM(O6:O16)</f>
        <v>2406.8417</v>
      </c>
      <c r="P5" s="9" t="n">
        <f aca="false">SUM(P6:P16)</f>
        <v>2290</v>
      </c>
      <c r="Q5" s="9" t="n">
        <f aca="false">SUM(Q6:Q16)</f>
        <v>116.8417</v>
      </c>
      <c r="R5" s="8" t="n">
        <f aca="false">SUM(R6:R16)</f>
        <v>1145</v>
      </c>
      <c r="S5" s="8" t="n">
        <f aca="false">SUM(S6:S16)</f>
        <v>716.1483</v>
      </c>
    </row>
    <row r="6" customFormat="false" ht="24" hidden="false" customHeight="true" outlineLevel="0" collapsed="false">
      <c r="A6" s="4" t="s">
        <v>24</v>
      </c>
      <c r="B6" s="4" t="n">
        <f aca="false">养护管理设施与指路系统!V7</f>
        <v>21.14</v>
      </c>
      <c r="C6" s="4"/>
      <c r="D6" s="4" t="n">
        <f aca="false">大中修工程!H6</f>
        <v>60.36</v>
      </c>
      <c r="E6" s="4"/>
      <c r="F6" s="4"/>
      <c r="G6" s="4" t="n">
        <f aca="false">桥梁定期检查检测!O5</f>
        <v>21.4</v>
      </c>
      <c r="H6" s="4" t="n">
        <f aca="false">技术培训!H7</f>
        <v>0.8</v>
      </c>
      <c r="I6" s="4" t="n">
        <f aca="false">宣传!I6</f>
        <v>7.83</v>
      </c>
      <c r="J6" s="4" t="n">
        <f aca="false">取芯检测!J6</f>
        <v>7.6</v>
      </c>
      <c r="K6" s="4" t="n">
        <f aca="false">预防性养护!N6</f>
        <v>55.17</v>
      </c>
      <c r="L6" s="4" t="n">
        <f aca="false">绿化!H6</f>
        <v>0</v>
      </c>
      <c r="M6" s="4"/>
      <c r="N6" s="4"/>
      <c r="O6" s="8" t="n">
        <f aca="false">SUM(B6:N6)</f>
        <v>174.3</v>
      </c>
      <c r="P6" s="11" t="n">
        <f aca="false">O6-Q6</f>
        <v>97.8649</v>
      </c>
      <c r="Q6" s="12" t="n">
        <v>76.4351</v>
      </c>
      <c r="R6" s="13" t="n">
        <v>65</v>
      </c>
      <c r="S6" s="13" t="n">
        <f aca="false">P6-R6</f>
        <v>32.8649</v>
      </c>
    </row>
    <row r="7" customFormat="false" ht="24" hidden="false" customHeight="true" outlineLevel="0" collapsed="false">
      <c r="A7" s="4" t="s">
        <v>25</v>
      </c>
      <c r="B7" s="4" t="n">
        <f aca="false">养护管理设施与指路系统!V8</f>
        <v>8.03</v>
      </c>
      <c r="C7" s="4"/>
      <c r="D7" s="4" t="n">
        <f aca="false">大中修工程!H7</f>
        <v>0</v>
      </c>
      <c r="E7" s="4"/>
      <c r="F7" s="4"/>
      <c r="G7" s="4" t="n">
        <f aca="false">桥梁定期检查检测!O6</f>
        <v>9.48</v>
      </c>
      <c r="H7" s="4" t="n">
        <f aca="false">技术培训!H8</f>
        <v>1</v>
      </c>
      <c r="I7" s="4" t="n">
        <f aca="false">宣传!I7</f>
        <v>3.83</v>
      </c>
      <c r="J7" s="4" t="n">
        <f aca="false">取芯检测!J7</f>
        <v>5</v>
      </c>
      <c r="K7" s="4" t="n">
        <f aca="false">预防性养护!N7</f>
        <v>26.01</v>
      </c>
      <c r="L7" s="4" t="n">
        <f aca="false">绿化!H7</f>
        <v>0</v>
      </c>
      <c r="M7" s="4"/>
      <c r="N7" s="4"/>
      <c r="O7" s="8" t="n">
        <f aca="false">SUM(B7:N7)</f>
        <v>53.35</v>
      </c>
      <c r="P7" s="11" t="n">
        <f aca="false">O7-Q7</f>
        <v>14.7834</v>
      </c>
      <c r="Q7" s="12" t="n">
        <v>38.5666</v>
      </c>
      <c r="R7" s="13" t="n">
        <v>10</v>
      </c>
      <c r="S7" s="13" t="n">
        <f aca="false">P7-R7</f>
        <v>4.78339999999999</v>
      </c>
    </row>
    <row r="8" customFormat="false" ht="24" hidden="false" customHeight="true" outlineLevel="0" collapsed="false">
      <c r="A8" s="4" t="s">
        <v>26</v>
      </c>
      <c r="B8" s="4" t="n">
        <f aca="false">养护管理设施与指路系统!V9</f>
        <v>3.27</v>
      </c>
      <c r="C8" s="4"/>
      <c r="D8" s="4" t="n">
        <f aca="false">大中修工程!H8</f>
        <v>0</v>
      </c>
      <c r="E8" s="4"/>
      <c r="F8" s="4"/>
      <c r="G8" s="4" t="n">
        <f aca="false">桥梁定期检查检测!O7</f>
        <v>20</v>
      </c>
      <c r="H8" s="4" t="n">
        <f aca="false">技术培训!H9</f>
        <v>0</v>
      </c>
      <c r="I8" s="4" t="n">
        <f aca="false">宣传!I8</f>
        <v>5.81</v>
      </c>
      <c r="J8" s="4" t="n">
        <f aca="false">取芯检测!J8</f>
        <v>0</v>
      </c>
      <c r="K8" s="4" t="n">
        <f aca="false">预防性养护!N8</f>
        <v>0</v>
      </c>
      <c r="L8" s="4" t="n">
        <f aca="false">绿化!H8</f>
        <v>0</v>
      </c>
      <c r="M8" s="4"/>
      <c r="N8" s="4"/>
      <c r="O8" s="8" t="n">
        <f aca="false">SUM(B8:N8)</f>
        <v>29.08</v>
      </c>
      <c r="P8" s="11" t="n">
        <f aca="false">O8-Q8</f>
        <v>29.08</v>
      </c>
      <c r="Q8" s="11"/>
      <c r="R8" s="13" t="n">
        <v>0</v>
      </c>
      <c r="S8" s="13" t="n">
        <f aca="false">P8-R8</f>
        <v>29.08</v>
      </c>
    </row>
    <row r="9" customFormat="false" ht="24" hidden="false" customHeight="true" outlineLevel="0" collapsed="false">
      <c r="A9" s="4" t="s">
        <v>27</v>
      </c>
      <c r="B9" s="4" t="n">
        <f aca="false">养护管理设施与指路系统!V10</f>
        <v>0</v>
      </c>
      <c r="C9" s="4"/>
      <c r="D9" s="4" t="n">
        <f aca="false">大中修工程!H9</f>
        <v>0</v>
      </c>
      <c r="E9" s="4"/>
      <c r="F9" s="4"/>
      <c r="G9" s="4" t="n">
        <f aca="false">桥梁定期检查检测!O8</f>
        <v>17.45</v>
      </c>
      <c r="H9" s="4" t="n">
        <f aca="false">技术培训!H10</f>
        <v>1.8</v>
      </c>
      <c r="I9" s="4" t="n">
        <f aca="false">宣传!I9</f>
        <v>3.88</v>
      </c>
      <c r="J9" s="4" t="n">
        <f aca="false">取芯检测!J9</f>
        <v>2.3</v>
      </c>
      <c r="K9" s="4" t="n">
        <f aca="false">预防性养护!N9</f>
        <v>0</v>
      </c>
      <c r="L9" s="4" t="n">
        <f aca="false">绿化!H9</f>
        <v>1.02</v>
      </c>
      <c r="M9" s="4"/>
      <c r="N9" s="4"/>
      <c r="O9" s="8" t="n">
        <f aca="false">SUM(B9:N9)</f>
        <v>26.45</v>
      </c>
      <c r="P9" s="11" t="n">
        <f aca="false">O9-Q9</f>
        <v>26.45</v>
      </c>
      <c r="Q9" s="11"/>
      <c r="R9" s="13" t="n">
        <v>20</v>
      </c>
      <c r="S9" s="13" t="n">
        <f aca="false">P9-R9</f>
        <v>6.45</v>
      </c>
    </row>
    <row r="10" customFormat="false" ht="24" hidden="false" customHeight="true" outlineLevel="0" collapsed="false">
      <c r="A10" s="4" t="s">
        <v>28</v>
      </c>
      <c r="B10" s="4" t="n">
        <f aca="false">养护管理设施与指路系统!V11</f>
        <v>19.24</v>
      </c>
      <c r="C10" s="4" t="n">
        <v>150</v>
      </c>
      <c r="D10" s="4" t="n">
        <f aca="false">大中修工程!H10</f>
        <v>36.23</v>
      </c>
      <c r="E10" s="4"/>
      <c r="F10" s="4"/>
      <c r="G10" s="4" t="n">
        <f aca="false">桥梁定期检查检测!O9</f>
        <v>12.93</v>
      </c>
      <c r="H10" s="4" t="n">
        <f aca="false">技术培训!H11</f>
        <v>3.47</v>
      </c>
      <c r="I10" s="4" t="n">
        <f aca="false">宣传!I10</f>
        <v>3.54</v>
      </c>
      <c r="J10" s="4" t="n">
        <f aca="false">取芯检测!J10</f>
        <v>6</v>
      </c>
      <c r="K10" s="4" t="n">
        <f aca="false">预防性养护!N10</f>
        <v>5.09</v>
      </c>
      <c r="L10" s="4" t="n">
        <f aca="false">绿化!H10</f>
        <v>2.5</v>
      </c>
      <c r="M10" s="4"/>
      <c r="N10" s="4"/>
      <c r="O10" s="8" t="n">
        <f aca="false">SUM(B10:N10)</f>
        <v>239</v>
      </c>
      <c r="P10" s="11" t="n">
        <f aca="false">O10-Q10</f>
        <v>239</v>
      </c>
      <c r="Q10" s="11"/>
      <c r="R10" s="13" t="n">
        <v>150</v>
      </c>
      <c r="S10" s="13" t="n">
        <f aca="false">P10-R10</f>
        <v>89</v>
      </c>
    </row>
    <row r="11" customFormat="false" ht="24" hidden="false" customHeight="true" outlineLevel="0" collapsed="false">
      <c r="A11" s="4" t="s">
        <v>29</v>
      </c>
      <c r="B11" s="4" t="n">
        <f aca="false">养护管理设施与指路系统!V12</f>
        <v>18.66</v>
      </c>
      <c r="C11" s="4"/>
      <c r="D11" s="4" t="n">
        <f aca="false">大中修工程!H11</f>
        <v>424.52</v>
      </c>
      <c r="E11" s="4"/>
      <c r="F11" s="4"/>
      <c r="G11" s="4" t="n">
        <f aca="false">桥梁定期检查检测!O10</f>
        <v>28.95</v>
      </c>
      <c r="H11" s="4" t="n">
        <f aca="false">技术培训!H12</f>
        <v>1</v>
      </c>
      <c r="I11" s="4" t="n">
        <f aca="false">宣传!I11</f>
        <v>5.47</v>
      </c>
      <c r="J11" s="4" t="n">
        <f aca="false">取芯检测!J11</f>
        <v>2.5</v>
      </c>
      <c r="K11" s="4" t="n">
        <f aca="false">预防性养护!N11</f>
        <v>7.32</v>
      </c>
      <c r="L11" s="4" t="n">
        <f aca="false">绿化!H11</f>
        <v>4</v>
      </c>
      <c r="M11" s="4"/>
      <c r="N11" s="4"/>
      <c r="O11" s="8" t="n">
        <f aca="false">SUM(B11:N11)</f>
        <v>492.42</v>
      </c>
      <c r="P11" s="11" t="n">
        <f aca="false">O11-Q11</f>
        <v>492.42</v>
      </c>
      <c r="Q11" s="11"/>
      <c r="R11" s="13" t="n">
        <v>305</v>
      </c>
      <c r="S11" s="13" t="n">
        <f aca="false">P11-R11</f>
        <v>187.42</v>
      </c>
    </row>
    <row r="12" customFormat="false" ht="24" hidden="false" customHeight="true" outlineLevel="0" collapsed="false">
      <c r="A12" s="4" t="s">
        <v>30</v>
      </c>
      <c r="B12" s="4" t="n">
        <f aca="false">养护管理设施与指路系统!V13</f>
        <v>0</v>
      </c>
      <c r="C12" s="4"/>
      <c r="D12" s="4" t="n">
        <f aca="false">大中修工程!H12</f>
        <v>758.32</v>
      </c>
      <c r="E12" s="4"/>
      <c r="F12" s="4"/>
      <c r="G12" s="4" t="n">
        <f aca="false">桥梁定期检查检测!O11</f>
        <v>31.24</v>
      </c>
      <c r="H12" s="4" t="n">
        <f aca="false">技术培训!H13</f>
        <v>5</v>
      </c>
      <c r="I12" s="4" t="n">
        <f aca="false">宣传!I12</f>
        <v>7.32</v>
      </c>
      <c r="J12" s="4" t="n">
        <f aca="false">取芯检测!J12</f>
        <v>9.5</v>
      </c>
      <c r="K12" s="4" t="n">
        <f aca="false">预防性养护!N12</f>
        <v>0</v>
      </c>
      <c r="L12" s="4" t="n">
        <f aca="false">绿化!H12</f>
        <v>1.2</v>
      </c>
      <c r="M12" s="4"/>
      <c r="N12" s="4"/>
      <c r="O12" s="8" t="n">
        <f aca="false">SUM(B12:N12)</f>
        <v>812.58</v>
      </c>
      <c r="P12" s="11" t="n">
        <f aca="false">O12-Q12</f>
        <v>812.58</v>
      </c>
      <c r="Q12" s="11"/>
      <c r="R12" s="13" t="n">
        <v>500</v>
      </c>
      <c r="S12" s="13" t="n">
        <f aca="false">P12-R12</f>
        <v>312.58</v>
      </c>
    </row>
    <row r="13" customFormat="false" ht="24" hidden="false" customHeight="true" outlineLevel="0" collapsed="false">
      <c r="A13" s="4" t="s">
        <v>31</v>
      </c>
      <c r="B13" s="4" t="n">
        <f aca="false">养护管理设施与指路系统!V14</f>
        <v>0</v>
      </c>
      <c r="C13" s="4"/>
      <c r="D13" s="4" t="n">
        <f aca="false">大中修工程!H13</f>
        <v>91.04</v>
      </c>
      <c r="E13" s="4" t="n">
        <f aca="false">'养护机械（装备）'!I13</f>
        <v>36.55</v>
      </c>
      <c r="F13" s="4"/>
      <c r="G13" s="4" t="n">
        <f aca="false">桥梁定期检查检测!O12</f>
        <v>2.79</v>
      </c>
      <c r="H13" s="4" t="n">
        <f aca="false">技术培训!H14</f>
        <v>0.65</v>
      </c>
      <c r="I13" s="4" t="n">
        <f aca="false">宣传!I13</f>
        <v>1.65</v>
      </c>
      <c r="J13" s="4" t="n">
        <f aca="false">取芯检测!J13</f>
        <v>4.5</v>
      </c>
      <c r="K13" s="4" t="n">
        <f aca="false">预防性养护!N13</f>
        <v>6.75</v>
      </c>
      <c r="L13" s="4" t="n">
        <f aca="false">绿化!H13</f>
        <v>0</v>
      </c>
      <c r="M13" s="4"/>
      <c r="N13" s="4"/>
      <c r="O13" s="8" t="n">
        <f aca="false">SUM(B13:N13)</f>
        <v>143.93</v>
      </c>
      <c r="P13" s="11" t="n">
        <f aca="false">O13-Q13</f>
        <v>143.93</v>
      </c>
      <c r="Q13" s="11"/>
      <c r="R13" s="13" t="n">
        <v>95</v>
      </c>
      <c r="S13" s="13" t="n">
        <f aca="false">P13-R13</f>
        <v>48.93</v>
      </c>
    </row>
    <row r="14" customFormat="false" ht="24" hidden="false" customHeight="true" outlineLevel="0" collapsed="false">
      <c r="A14" s="4" t="s">
        <v>32</v>
      </c>
      <c r="B14" s="4" t="n">
        <f aca="false">养护管理设施与指路系统!V15</f>
        <v>0</v>
      </c>
      <c r="C14" s="4"/>
      <c r="D14" s="4" t="n">
        <f aca="false">大中修工程!H14</f>
        <v>0</v>
      </c>
      <c r="E14" s="4"/>
      <c r="F14" s="4"/>
      <c r="G14" s="4" t="n">
        <f aca="false">桥梁定期检查检测!O13</f>
        <v>6.43</v>
      </c>
      <c r="H14" s="4" t="n">
        <f aca="false">技术培训!H15</f>
        <v>0</v>
      </c>
      <c r="I14" s="4" t="n">
        <f aca="false">宣传!I14</f>
        <v>0</v>
      </c>
      <c r="J14" s="4" t="n">
        <f aca="false">取芯检测!J14</f>
        <v>0</v>
      </c>
      <c r="K14" s="4" t="n">
        <f aca="false">预防性养护!N14</f>
        <v>0</v>
      </c>
      <c r="L14" s="4" t="n">
        <f aca="false">绿化!H14</f>
        <v>0</v>
      </c>
      <c r="M14" s="4"/>
      <c r="N14" s="4"/>
      <c r="O14" s="8" t="n">
        <f aca="false">SUM(B14:N14)</f>
        <v>6.43</v>
      </c>
      <c r="P14" s="11" t="n">
        <f aca="false">O14-Q14</f>
        <v>4.88</v>
      </c>
      <c r="Q14" s="11" t="n">
        <v>1.55</v>
      </c>
      <c r="R14" s="13" t="n">
        <v>0</v>
      </c>
      <c r="S14" s="13" t="n">
        <f aca="false">P14-R14</f>
        <v>4.88</v>
      </c>
    </row>
    <row r="15" customFormat="false" ht="24" hidden="false" customHeight="true" outlineLevel="0" collapsed="false">
      <c r="A15" s="4" t="s">
        <v>33</v>
      </c>
      <c r="B15" s="4" t="n">
        <f aca="false">养护管理设施与指路系统!V16</f>
        <v>0</v>
      </c>
      <c r="C15" s="4"/>
      <c r="D15" s="4" t="n">
        <f aca="false">大中修工程!H15</f>
        <v>0</v>
      </c>
      <c r="E15" s="4"/>
      <c r="F15" s="4"/>
      <c r="G15" s="4" t="n">
        <f aca="false">桥梁定期检查检测!O14</f>
        <v>0.45</v>
      </c>
      <c r="H15" s="4" t="n">
        <f aca="false">技术培训!H16</f>
        <v>0</v>
      </c>
      <c r="I15" s="4" t="n">
        <f aca="false">宣传!I15</f>
        <v>0</v>
      </c>
      <c r="J15" s="4" t="n">
        <f aca="false">取芯检测!J15</f>
        <v>0</v>
      </c>
      <c r="K15" s="4" t="n">
        <f aca="false">预防性养护!N15</f>
        <v>0</v>
      </c>
      <c r="L15" s="4" t="n">
        <f aca="false">绿化!H15</f>
        <v>0</v>
      </c>
      <c r="M15" s="4"/>
      <c r="N15" s="4"/>
      <c r="O15" s="8" t="n">
        <f aca="false">SUM(B15:N15)</f>
        <v>0.45</v>
      </c>
      <c r="P15" s="11" t="n">
        <f aca="false">O15-Q15</f>
        <v>0.16</v>
      </c>
      <c r="Q15" s="11" t="n">
        <v>0.29</v>
      </c>
      <c r="R15" s="13" t="n">
        <v>0</v>
      </c>
      <c r="S15" s="13" t="n">
        <f aca="false">P15-R15</f>
        <v>0.16</v>
      </c>
    </row>
    <row r="16" customFormat="false" ht="24" hidden="false" customHeight="true" outlineLevel="0" collapsed="false">
      <c r="A16" s="4" t="s">
        <v>34</v>
      </c>
      <c r="B16" s="14"/>
      <c r="C16" s="14"/>
      <c r="D16" s="14"/>
      <c r="E16" s="14"/>
      <c r="F16" s="14" t="n">
        <v>308.8517</v>
      </c>
      <c r="G16" s="14"/>
      <c r="H16" s="14"/>
      <c r="I16" s="14"/>
      <c r="J16" s="14"/>
      <c r="K16" s="14"/>
      <c r="L16" s="14"/>
      <c r="M16" s="14"/>
      <c r="N16" s="14" t="n">
        <v>120</v>
      </c>
      <c r="O16" s="15" t="n">
        <f aca="false">SUM(B16:N16)</f>
        <v>428.8517</v>
      </c>
      <c r="P16" s="11" t="n">
        <f aca="false">O16-Q16</f>
        <v>428.8517</v>
      </c>
      <c r="Q16" s="16"/>
      <c r="R16" s="13"/>
      <c r="S16" s="13"/>
    </row>
    <row r="17" customFormat="false" ht="27.75" hidden="false" customHeight="true" outlineLevel="0" collapsed="false">
      <c r="A17" s="5" t="s">
        <v>35</v>
      </c>
      <c r="B17" s="17" t="s">
        <v>3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s">
        <v>37</v>
      </c>
      <c r="S17" s="18" t="s">
        <v>37</v>
      </c>
    </row>
  </sheetData>
  <mergeCells count="6">
    <mergeCell ref="A2:S2"/>
    <mergeCell ref="A3:A4"/>
    <mergeCell ref="B3:O3"/>
    <mergeCell ref="P3:Q3"/>
    <mergeCell ref="R3:S3"/>
    <mergeCell ref="B17:Q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23.24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162</v>
      </c>
    </row>
    <row r="2" customFormat="false" ht="33.7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164</v>
      </c>
      <c r="C3" s="4"/>
      <c r="D3" s="4"/>
      <c r="E3" s="4"/>
      <c r="F3" s="4"/>
      <c r="G3" s="4"/>
      <c r="H3" s="55" t="s">
        <v>165</v>
      </c>
      <c r="I3" s="4" t="s">
        <v>166</v>
      </c>
      <c r="J3" s="4"/>
      <c r="K3" s="4" t="s">
        <v>35</v>
      </c>
    </row>
    <row r="4" s="7" customFormat="true" ht="43.5" hidden="false" customHeight="true" outlineLevel="0" collapsed="false">
      <c r="A4" s="4"/>
      <c r="B4" s="4" t="s">
        <v>86</v>
      </c>
      <c r="C4" s="6" t="s">
        <v>87</v>
      </c>
      <c r="D4" s="6" t="s">
        <v>88</v>
      </c>
      <c r="E4" s="6" t="s">
        <v>89</v>
      </c>
      <c r="F4" s="6" t="s">
        <v>90</v>
      </c>
      <c r="G4" s="4" t="s">
        <v>167</v>
      </c>
      <c r="H4" s="4" t="s">
        <v>167</v>
      </c>
      <c r="I4" s="6" t="s">
        <v>168</v>
      </c>
      <c r="J4" s="6" t="s">
        <v>42</v>
      </c>
      <c r="K4" s="4"/>
    </row>
    <row r="5" s="10" customFormat="true" ht="24" hidden="false" customHeight="true" outlineLevel="0" collapsed="false">
      <c r="A5" s="8" t="s">
        <v>19</v>
      </c>
      <c r="B5" s="8" t="n">
        <f aca="false">SUM(B6:B15)</f>
        <v>226.541</v>
      </c>
      <c r="C5" s="8" t="n">
        <f aca="false">SUM(C6:C15)</f>
        <v>0</v>
      </c>
      <c r="D5" s="8" t="n">
        <f aca="false">SUM(D6:D15)</f>
        <v>34.848</v>
      </c>
      <c r="E5" s="8" t="n">
        <f aca="false">SUM(E6:E15)</f>
        <v>81.703</v>
      </c>
      <c r="F5" s="8" t="n">
        <f aca="false">SUM(F6:F15)</f>
        <v>109.99</v>
      </c>
      <c r="G5" s="8" t="n">
        <f aca="false">SUM(G6:G15)</f>
        <v>640</v>
      </c>
      <c r="H5" s="8" t="n">
        <f aca="false">SUM(H6:H15)</f>
        <v>108</v>
      </c>
      <c r="I5" s="8" t="n">
        <f aca="false">SUM(I6:I15)</f>
        <v>38.6</v>
      </c>
      <c r="J5" s="59" t="n">
        <f aca="false">SUM(J6:J15)</f>
        <v>37.4</v>
      </c>
      <c r="K5" s="8" t="s">
        <v>169</v>
      </c>
    </row>
    <row r="6" customFormat="false" ht="24" hidden="false" customHeight="true" outlineLevel="0" collapsed="false">
      <c r="A6" s="4" t="s">
        <v>24</v>
      </c>
      <c r="B6" s="30" t="n">
        <f aca="false">SUM(C6:F6)</f>
        <v>49.109</v>
      </c>
      <c r="C6" s="30"/>
      <c r="D6" s="30" t="n">
        <v>26</v>
      </c>
      <c r="E6" s="30" t="n">
        <v>18.119</v>
      </c>
      <c r="F6" s="30" t="n">
        <v>4.99</v>
      </c>
      <c r="G6" s="30" t="n">
        <v>148</v>
      </c>
      <c r="H6" s="30" t="n">
        <v>4</v>
      </c>
      <c r="I6" s="30" t="n">
        <v>7.6</v>
      </c>
      <c r="J6" s="60" t="n">
        <f aca="false">(G6+H6)*500/10000</f>
        <v>7.6</v>
      </c>
      <c r="K6" s="8"/>
    </row>
    <row r="7" customFormat="false" ht="24" hidden="false" customHeight="true" outlineLevel="0" collapsed="false">
      <c r="A7" s="4" t="s">
        <v>25</v>
      </c>
      <c r="B7" s="30" t="n">
        <f aca="false">SUM(C7:F7)</f>
        <v>16.432</v>
      </c>
      <c r="C7" s="30"/>
      <c r="D7" s="30" t="n">
        <v>8.848</v>
      </c>
      <c r="E7" s="30" t="n">
        <v>7.584</v>
      </c>
      <c r="F7" s="30"/>
      <c r="G7" s="30" t="n">
        <v>96</v>
      </c>
      <c r="H7" s="30" t="n">
        <v>4</v>
      </c>
      <c r="I7" s="30" t="n">
        <v>4.8</v>
      </c>
      <c r="J7" s="60" t="n">
        <f aca="false">(G7+H7)*500/10000</f>
        <v>5</v>
      </c>
      <c r="K7" s="8"/>
    </row>
    <row r="8" customFormat="false" ht="24" hidden="false" customHeight="true" outlineLevel="0" collapsed="false">
      <c r="A8" s="4" t="s">
        <v>26</v>
      </c>
      <c r="B8" s="30" t="n">
        <f aca="false">SUM(C8:F8)</f>
        <v>0</v>
      </c>
      <c r="C8" s="30"/>
      <c r="D8" s="30"/>
      <c r="E8" s="30"/>
      <c r="F8" s="30"/>
      <c r="G8" s="30"/>
      <c r="H8" s="30"/>
      <c r="I8" s="30"/>
      <c r="J8" s="60" t="n">
        <f aca="false">(G8+H8)*500/10000</f>
        <v>0</v>
      </c>
      <c r="K8" s="8"/>
    </row>
    <row r="9" customFormat="false" ht="24" hidden="false" customHeight="true" outlineLevel="0" collapsed="false">
      <c r="A9" s="4" t="s">
        <v>27</v>
      </c>
      <c r="B9" s="30" t="n">
        <f aca="false">SUM(C9:F9)</f>
        <v>0</v>
      </c>
      <c r="C9" s="30"/>
      <c r="D9" s="30"/>
      <c r="E9" s="30"/>
      <c r="F9" s="30"/>
      <c r="G9" s="25" t="n">
        <v>36</v>
      </c>
      <c r="H9" s="25" t="n">
        <v>10</v>
      </c>
      <c r="I9" s="30" t="n">
        <f aca="false">(G9+H9)*0.05</f>
        <v>2.3</v>
      </c>
      <c r="J9" s="60" t="n">
        <f aca="false">(G9+H9)*500/10000</f>
        <v>2.3</v>
      </c>
      <c r="K9" s="8"/>
    </row>
    <row r="10" customFormat="false" ht="24" hidden="false" customHeight="true" outlineLevel="0" collapsed="false">
      <c r="A10" s="4" t="s">
        <v>28</v>
      </c>
      <c r="B10" s="30" t="n">
        <f aca="false">SUM(C10:F10)</f>
        <v>25</v>
      </c>
      <c r="C10" s="30"/>
      <c r="D10" s="30"/>
      <c r="E10" s="30" t="n">
        <v>10</v>
      </c>
      <c r="F10" s="30" t="n">
        <v>15</v>
      </c>
      <c r="G10" s="30" t="n">
        <v>80</v>
      </c>
      <c r="H10" s="30" t="n">
        <v>40</v>
      </c>
      <c r="I10" s="30" t="n">
        <v>4.8</v>
      </c>
      <c r="J10" s="60" t="n">
        <f aca="false">(G10+H10)*500/10000</f>
        <v>6</v>
      </c>
      <c r="K10" s="8"/>
    </row>
    <row r="11" customFormat="false" ht="24" hidden="false" customHeight="true" outlineLevel="0" collapsed="false">
      <c r="A11" s="4" t="s">
        <v>29</v>
      </c>
      <c r="B11" s="30" t="n">
        <f aca="false">SUM(C11:F11)</f>
        <v>20</v>
      </c>
      <c r="C11" s="30"/>
      <c r="D11" s="30"/>
      <c r="E11" s="30" t="n">
        <v>10</v>
      </c>
      <c r="F11" s="30" t="n">
        <v>10</v>
      </c>
      <c r="G11" s="30" t="n">
        <v>40</v>
      </c>
      <c r="H11" s="30" t="n">
        <v>10</v>
      </c>
      <c r="I11" s="30" t="n">
        <v>2.5</v>
      </c>
      <c r="J11" s="60" t="n">
        <f aca="false">(G11+H11)*500/10000</f>
        <v>2.5</v>
      </c>
      <c r="K11" s="8"/>
    </row>
    <row r="12" customFormat="false" ht="24" hidden="false" customHeight="true" outlineLevel="0" collapsed="false">
      <c r="A12" s="4" t="s">
        <v>30</v>
      </c>
      <c r="B12" s="30" t="n">
        <f aca="false">SUM(C12:F12)</f>
        <v>80</v>
      </c>
      <c r="C12" s="30"/>
      <c r="D12" s="30"/>
      <c r="E12" s="30" t="n">
        <v>20</v>
      </c>
      <c r="F12" s="30" t="n">
        <v>60</v>
      </c>
      <c r="G12" s="30" t="n">
        <v>160</v>
      </c>
      <c r="H12" s="30" t="n">
        <v>30</v>
      </c>
      <c r="I12" s="30" t="n">
        <v>11</v>
      </c>
      <c r="J12" s="60" t="n">
        <f aca="false">(G12+H12)*500/10000</f>
        <v>9.5</v>
      </c>
      <c r="K12" s="8"/>
    </row>
    <row r="13" customFormat="false" ht="24" hidden="false" customHeight="true" outlineLevel="0" collapsed="false">
      <c r="A13" s="4" t="s">
        <v>31</v>
      </c>
      <c r="B13" s="30" t="n">
        <f aca="false">SUM(C13:F13)</f>
        <v>36</v>
      </c>
      <c r="C13" s="30"/>
      <c r="D13" s="30"/>
      <c r="E13" s="30" t="n">
        <v>16</v>
      </c>
      <c r="F13" s="30" t="n">
        <v>20</v>
      </c>
      <c r="G13" s="30" t="n">
        <v>80</v>
      </c>
      <c r="H13" s="30" t="n">
        <v>10</v>
      </c>
      <c r="I13" s="30" t="n">
        <v>5.6</v>
      </c>
      <c r="J13" s="60" t="n">
        <f aca="false">(G13+H13)*500/10000</f>
        <v>4.5</v>
      </c>
      <c r="K13" s="8"/>
    </row>
    <row r="14" customFormat="false" ht="24" hidden="false" customHeight="true" outlineLevel="0" collapsed="false">
      <c r="A14" s="4" t="s">
        <v>32</v>
      </c>
      <c r="B14" s="30" t="n">
        <f aca="false">SUM(C14:F14)</f>
        <v>0</v>
      </c>
      <c r="C14" s="30"/>
      <c r="D14" s="30"/>
      <c r="E14" s="30"/>
      <c r="F14" s="30"/>
      <c r="G14" s="30"/>
      <c r="H14" s="30"/>
      <c r="I14" s="30"/>
      <c r="J14" s="60" t="n">
        <f aca="false">(G14+H14)*500/10000</f>
        <v>0</v>
      </c>
      <c r="K14" s="8"/>
    </row>
    <row r="15" customFormat="false" ht="24" hidden="false" customHeight="true" outlineLevel="0" collapsed="false">
      <c r="A15" s="4" t="s">
        <v>33</v>
      </c>
      <c r="B15" s="30" t="n">
        <f aca="false">SUM(C15:G15)</f>
        <v>0</v>
      </c>
      <c r="C15" s="30"/>
      <c r="D15" s="30"/>
      <c r="E15" s="30"/>
      <c r="F15" s="30"/>
      <c r="G15" s="30"/>
      <c r="H15" s="30"/>
      <c r="I15" s="30"/>
      <c r="J15" s="60" t="n">
        <f aca="false">(G15+H15)*500/10000</f>
        <v>0</v>
      </c>
      <c r="K15" s="8"/>
    </row>
    <row r="16" customFormat="false" ht="27.75" hidden="false" customHeight="true" outlineLevel="0" collapsed="false">
      <c r="A16" s="5" t="s">
        <v>3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</sheetData>
  <mergeCells count="7">
    <mergeCell ref="A2:K2"/>
    <mergeCell ref="A3:A4"/>
    <mergeCell ref="B3:G3"/>
    <mergeCell ref="I3:J3"/>
    <mergeCell ref="K3:K4"/>
    <mergeCell ref="K5:K15"/>
    <mergeCell ref="B16:K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36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5.99"/>
    <col collapsed="false" customWidth="true" hidden="false" outlineLevel="0" max="8" min="8" style="1" width="15.37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170</v>
      </c>
    </row>
    <row r="2" customFormat="false" ht="33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2</v>
      </c>
      <c r="B3" s="4" t="s">
        <v>172</v>
      </c>
      <c r="C3" s="4"/>
      <c r="D3" s="4"/>
      <c r="E3" s="4"/>
      <c r="F3" s="4"/>
      <c r="G3" s="4"/>
      <c r="H3" s="6" t="s">
        <v>173</v>
      </c>
      <c r="I3" s="4" t="s">
        <v>35</v>
      </c>
    </row>
    <row r="4" customFormat="false" ht="29.25" hidden="false" customHeight="true" outlineLevel="0" collapsed="false">
      <c r="A4" s="4"/>
      <c r="B4" s="4" t="s">
        <v>174</v>
      </c>
      <c r="C4" s="4" t="s">
        <v>175</v>
      </c>
      <c r="D4" s="4" t="s">
        <v>176</v>
      </c>
      <c r="E4" s="4"/>
      <c r="F4" s="4"/>
      <c r="G4" s="4"/>
      <c r="H4" s="6"/>
      <c r="I4" s="4"/>
    </row>
    <row r="5" s="7" customFormat="true" ht="29.25" hidden="false" customHeight="true" outlineLevel="0" collapsed="false">
      <c r="A5" s="4"/>
      <c r="B5" s="4"/>
      <c r="C5" s="4"/>
      <c r="D5" s="4" t="s">
        <v>177</v>
      </c>
      <c r="E5" s="4" t="s">
        <v>178</v>
      </c>
      <c r="F5" s="4" t="s">
        <v>179</v>
      </c>
      <c r="G5" s="6" t="s">
        <v>180</v>
      </c>
      <c r="H5" s="6"/>
      <c r="I5" s="4"/>
    </row>
    <row r="6" s="10" customFormat="true" ht="24" hidden="false" customHeight="true" outlineLevel="0" collapsed="false">
      <c r="A6" s="8" t="s">
        <v>19</v>
      </c>
      <c r="B6" s="8" t="n">
        <f aca="false">SUM(B7:B16)</f>
        <v>430</v>
      </c>
      <c r="C6" s="8"/>
      <c r="D6" s="62" t="n">
        <f aca="false">SUM(D7:D16)</f>
        <v>3.37</v>
      </c>
      <c r="E6" s="62" t="n">
        <f aca="false">SUM(E7:E16)</f>
        <v>5.65</v>
      </c>
      <c r="F6" s="62" t="n">
        <f aca="false">SUM(F7:F16)</f>
        <v>4.7</v>
      </c>
      <c r="G6" s="63" t="n">
        <f aca="false">SUM(G7:G16)</f>
        <v>13.72</v>
      </c>
      <c r="H6" s="59" t="n">
        <f aca="false">SUM(H7:H16)</f>
        <v>13.72</v>
      </c>
      <c r="I6" s="8" t="s">
        <v>181</v>
      </c>
    </row>
    <row r="7" customFormat="false" ht="24" hidden="false" customHeight="true" outlineLevel="0" collapsed="false">
      <c r="A7" s="4" t="s">
        <v>24</v>
      </c>
      <c r="B7" s="30" t="n">
        <v>60</v>
      </c>
      <c r="C7" s="30" t="n">
        <v>1</v>
      </c>
      <c r="D7" s="64"/>
      <c r="E7" s="64" t="n">
        <f aca="false">B7*C7*0.01</f>
        <v>0.6</v>
      </c>
      <c r="F7" s="64" t="n">
        <v>0.2</v>
      </c>
      <c r="G7" s="64" t="n">
        <f aca="false">D7+E7+F7</f>
        <v>0.8</v>
      </c>
      <c r="H7" s="60" t="n">
        <f aca="false">ROUND(G7,2)</f>
        <v>0.8</v>
      </c>
      <c r="I7" s="8"/>
    </row>
    <row r="8" customFormat="false" ht="24" hidden="false" customHeight="true" outlineLevel="0" collapsed="false">
      <c r="A8" s="4" t="s">
        <v>25</v>
      </c>
      <c r="B8" s="30" t="n">
        <v>70</v>
      </c>
      <c r="C8" s="30" t="n">
        <v>1</v>
      </c>
      <c r="D8" s="64"/>
      <c r="E8" s="64" t="n">
        <v>0.4</v>
      </c>
      <c r="F8" s="64" t="n">
        <v>0.6</v>
      </c>
      <c r="G8" s="64" t="n">
        <f aca="false">D8+E8+F8</f>
        <v>1</v>
      </c>
      <c r="H8" s="60" t="n">
        <f aca="false">ROUND(G8,2)</f>
        <v>1</v>
      </c>
      <c r="I8" s="8"/>
    </row>
    <row r="9" customFormat="false" ht="24" hidden="false" customHeight="true" outlineLevel="0" collapsed="false">
      <c r="A9" s="4" t="s">
        <v>26</v>
      </c>
      <c r="B9" s="30"/>
      <c r="C9" s="30"/>
      <c r="D9" s="64"/>
      <c r="E9" s="64"/>
      <c r="F9" s="64"/>
      <c r="G9" s="64" t="n">
        <f aca="false">D9+E9+F9</f>
        <v>0</v>
      </c>
      <c r="H9" s="60" t="n">
        <f aca="false">ROUND(G9,2)</f>
        <v>0</v>
      </c>
      <c r="I9" s="8"/>
    </row>
    <row r="10" customFormat="false" ht="24" hidden="false" customHeight="true" outlineLevel="0" collapsed="false">
      <c r="A10" s="4" t="s">
        <v>27</v>
      </c>
      <c r="B10" s="30" t="n">
        <v>60</v>
      </c>
      <c r="C10" s="30" t="n">
        <v>1</v>
      </c>
      <c r="D10" s="64" t="n">
        <f aca="false">B10*0.015</f>
        <v>0.9</v>
      </c>
      <c r="E10" s="64" t="n">
        <f aca="false">B10*C10*0.01</f>
        <v>0.6</v>
      </c>
      <c r="F10" s="64" t="n">
        <v>0.3</v>
      </c>
      <c r="G10" s="64" t="n">
        <f aca="false">D10+E10+F10</f>
        <v>1.8</v>
      </c>
      <c r="H10" s="60" t="n">
        <f aca="false">ROUND(G10,2)</f>
        <v>1.8</v>
      </c>
      <c r="I10" s="8"/>
    </row>
    <row r="11" customFormat="false" ht="24" hidden="false" customHeight="true" outlineLevel="0" collapsed="false">
      <c r="A11" s="4" t="s">
        <v>28</v>
      </c>
      <c r="B11" s="30" t="n">
        <v>65</v>
      </c>
      <c r="C11" s="30" t="n">
        <v>2</v>
      </c>
      <c r="D11" s="64" t="n">
        <v>0.97</v>
      </c>
      <c r="E11" s="64" t="n">
        <f aca="false">B11*C11*0.01</f>
        <v>1.3</v>
      </c>
      <c r="F11" s="64" t="n">
        <v>1.2</v>
      </c>
      <c r="G11" s="64" t="n">
        <f aca="false">D11+E11+F11</f>
        <v>3.47</v>
      </c>
      <c r="H11" s="60" t="n">
        <f aca="false">ROUND(G11,2)</f>
        <v>3.47</v>
      </c>
      <c r="I11" s="8"/>
    </row>
    <row r="12" customFormat="false" ht="24" hidden="false" customHeight="true" outlineLevel="0" collapsed="false">
      <c r="A12" s="4" t="s">
        <v>29</v>
      </c>
      <c r="B12" s="30" t="n">
        <v>40</v>
      </c>
      <c r="C12" s="30" t="n">
        <v>1</v>
      </c>
      <c r="D12" s="64"/>
      <c r="E12" s="64" t="n">
        <f aca="false">B12*C12*0.01</f>
        <v>0.4</v>
      </c>
      <c r="F12" s="64" t="n">
        <f aca="false">B12*C12*0.015</f>
        <v>0.6</v>
      </c>
      <c r="G12" s="64" t="n">
        <f aca="false">D12+E12+F12</f>
        <v>1</v>
      </c>
      <c r="H12" s="60" t="n">
        <f aca="false">ROUND(G12,2)</f>
        <v>1</v>
      </c>
      <c r="I12" s="8"/>
    </row>
    <row r="13" customFormat="false" ht="24" hidden="false" customHeight="true" outlineLevel="0" collapsed="false">
      <c r="A13" s="4" t="s">
        <v>30</v>
      </c>
      <c r="B13" s="30" t="n">
        <v>100</v>
      </c>
      <c r="C13" s="30" t="n">
        <v>2</v>
      </c>
      <c r="D13" s="64" t="n">
        <f aca="false">B13*0.015</f>
        <v>1.5</v>
      </c>
      <c r="E13" s="64" t="n">
        <f aca="false">B13*C13*0.01</f>
        <v>2</v>
      </c>
      <c r="F13" s="64" t="n">
        <v>1.5</v>
      </c>
      <c r="G13" s="64" t="n">
        <f aca="false">D13+E13+F13</f>
        <v>5</v>
      </c>
      <c r="H13" s="60" t="n">
        <f aca="false">ROUND(G13,2)</f>
        <v>5</v>
      </c>
      <c r="I13" s="8"/>
    </row>
    <row r="14" customFormat="false" ht="24" hidden="false" customHeight="true" outlineLevel="0" collapsed="false">
      <c r="A14" s="4" t="s">
        <v>31</v>
      </c>
      <c r="B14" s="30" t="n">
        <v>35</v>
      </c>
      <c r="C14" s="30" t="n">
        <v>1</v>
      </c>
      <c r="D14" s="64"/>
      <c r="E14" s="64" t="n">
        <f aca="false">B14*C14*0.01</f>
        <v>0.35</v>
      </c>
      <c r="F14" s="64" t="n">
        <v>0.3</v>
      </c>
      <c r="G14" s="64" t="n">
        <f aca="false">D14+E14+F14</f>
        <v>0.65</v>
      </c>
      <c r="H14" s="60" t="n">
        <f aca="false">ROUND(G14,2)</f>
        <v>0.65</v>
      </c>
      <c r="I14" s="8"/>
    </row>
    <row r="15" customFormat="false" ht="24" hidden="false" customHeight="true" outlineLevel="0" collapsed="false">
      <c r="A15" s="4" t="s">
        <v>32</v>
      </c>
      <c r="B15" s="30"/>
      <c r="C15" s="30"/>
      <c r="D15" s="65"/>
      <c r="E15" s="65"/>
      <c r="F15" s="65"/>
      <c r="G15" s="65" t="n">
        <f aca="false">D15+E15+F15</f>
        <v>0</v>
      </c>
      <c r="H15" s="60"/>
      <c r="I15" s="8"/>
    </row>
    <row r="16" customFormat="false" ht="24" hidden="false" customHeight="true" outlineLevel="0" collapsed="false">
      <c r="A16" s="4" t="s">
        <v>33</v>
      </c>
      <c r="B16" s="30"/>
      <c r="C16" s="30"/>
      <c r="D16" s="65"/>
      <c r="E16" s="65"/>
      <c r="F16" s="65"/>
      <c r="G16" s="65" t="n">
        <f aca="false">D16+E16+F16</f>
        <v>0</v>
      </c>
      <c r="H16" s="60"/>
      <c r="I16" s="8"/>
    </row>
    <row r="17" customFormat="false" ht="27.75" hidden="false" customHeight="true" outlineLevel="0" collapsed="false">
      <c r="A17" s="5" t="s">
        <v>60</v>
      </c>
      <c r="B17" s="35"/>
      <c r="C17" s="35"/>
      <c r="D17" s="35"/>
      <c r="E17" s="35"/>
      <c r="F17" s="35"/>
      <c r="G17" s="35"/>
      <c r="H17" s="35"/>
      <c r="I17" s="35"/>
    </row>
  </sheetData>
  <mergeCells count="10">
    <mergeCell ref="A2:I2"/>
    <mergeCell ref="A3:A5"/>
    <mergeCell ref="B3:G3"/>
    <mergeCell ref="H3:H5"/>
    <mergeCell ref="I3:I5"/>
    <mergeCell ref="B4:B5"/>
    <mergeCell ref="C4:C5"/>
    <mergeCell ref="D4:G4"/>
    <mergeCell ref="I6:I16"/>
    <mergeCell ref="B17:I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7" min="3" style="1" width="11.74"/>
    <col collapsed="false" customWidth="true" hidden="false" outlineLevel="0" max="8" min="8" style="1" width="12.36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182</v>
      </c>
    </row>
    <row r="2" customFormat="false" ht="33.7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184</v>
      </c>
      <c r="C3" s="4"/>
      <c r="D3" s="4"/>
      <c r="E3" s="4"/>
      <c r="F3" s="4"/>
      <c r="G3" s="4"/>
      <c r="H3" s="4" t="s">
        <v>185</v>
      </c>
      <c r="I3" s="4"/>
    </row>
    <row r="4" s="7" customFormat="true" ht="51.75" hidden="false" customHeight="true" outlineLevel="0" collapsed="false">
      <c r="A4" s="4"/>
      <c r="B4" s="4" t="s">
        <v>186</v>
      </c>
      <c r="C4" s="6" t="s">
        <v>187</v>
      </c>
      <c r="D4" s="6" t="s">
        <v>188</v>
      </c>
      <c r="E4" s="6" t="s">
        <v>88</v>
      </c>
      <c r="F4" s="6" t="s">
        <v>89</v>
      </c>
      <c r="G4" s="6" t="s">
        <v>90</v>
      </c>
      <c r="H4" s="4" t="s">
        <v>147</v>
      </c>
      <c r="I4" s="4" t="s">
        <v>148</v>
      </c>
    </row>
    <row r="5" s="10" customFormat="true" ht="24" hidden="false" customHeight="true" outlineLevel="0" collapsed="false">
      <c r="A5" s="8" t="s">
        <v>19</v>
      </c>
      <c r="B5" s="8" t="n">
        <f aca="false">SUM(B6:B15)</f>
        <v>9002.844</v>
      </c>
      <c r="C5" s="8" t="n">
        <f aca="false">SUM(C6:C15)</f>
        <v>183.209</v>
      </c>
      <c r="D5" s="8" t="n">
        <f aca="false">SUM(D6:D15)</f>
        <v>122.063</v>
      </c>
      <c r="E5" s="8" t="n">
        <f aca="false">SUM(E6:E15)</f>
        <v>1015.124</v>
      </c>
      <c r="F5" s="8" t="n">
        <f aca="false">SUM(F6:F15)</f>
        <v>4224.737</v>
      </c>
      <c r="G5" s="8" t="n">
        <f aca="false">SUM(G6:G15)</f>
        <v>3457.711</v>
      </c>
      <c r="H5" s="8"/>
      <c r="I5" s="8" t="n">
        <f aca="false">SUM(I6:I15)</f>
        <v>39.33</v>
      </c>
    </row>
    <row r="6" customFormat="false" ht="24" hidden="false" customHeight="true" outlineLevel="0" collapsed="false">
      <c r="A6" s="4" t="s">
        <v>24</v>
      </c>
      <c r="B6" s="30" t="n">
        <f aca="false">SUM(C6:G6)</f>
        <v>1738.926</v>
      </c>
      <c r="C6" s="66" t="n">
        <v>32.764</v>
      </c>
      <c r="D6" s="66" t="n">
        <v>18.553</v>
      </c>
      <c r="E6" s="66" t="n">
        <v>89.705</v>
      </c>
      <c r="F6" s="66" t="n">
        <v>737.876000000001</v>
      </c>
      <c r="G6" s="66" t="n">
        <v>860.027999999998</v>
      </c>
      <c r="H6" s="30" t="n">
        <v>45</v>
      </c>
      <c r="I6" s="30" t="n">
        <f aca="false">ROUND(B6*H6/10000,2)</f>
        <v>7.83</v>
      </c>
    </row>
    <row r="7" customFormat="false" ht="24" hidden="false" customHeight="true" outlineLevel="0" collapsed="false">
      <c r="A7" s="4" t="s">
        <v>25</v>
      </c>
      <c r="B7" s="30" t="n">
        <f aca="false">SUM(C7:G7)</f>
        <v>850.28</v>
      </c>
      <c r="C7" s="66" t="n">
        <v>24.632</v>
      </c>
      <c r="D7" s="66" t="n">
        <v>15.988</v>
      </c>
      <c r="E7" s="66" t="n">
        <v>54.233</v>
      </c>
      <c r="F7" s="66" t="n">
        <v>404.248</v>
      </c>
      <c r="G7" s="66" t="n">
        <v>351.179</v>
      </c>
      <c r="H7" s="30" t="n">
        <v>45</v>
      </c>
      <c r="I7" s="30" t="n">
        <f aca="false">ROUND(B7*H7/10000,2)</f>
        <v>3.83</v>
      </c>
    </row>
    <row r="8" customFormat="false" ht="24" hidden="false" customHeight="true" outlineLevel="0" collapsed="false">
      <c r="A8" s="4" t="s">
        <v>26</v>
      </c>
      <c r="B8" s="30" t="n">
        <f aca="false">SUM(C8:G8)</f>
        <v>1292.114</v>
      </c>
      <c r="C8" s="66" t="n">
        <v>19.407</v>
      </c>
      <c r="D8" s="66"/>
      <c r="E8" s="66" t="n">
        <v>204.214</v>
      </c>
      <c r="F8" s="66" t="n">
        <v>711.427</v>
      </c>
      <c r="G8" s="66" t="n">
        <v>357.066</v>
      </c>
      <c r="H8" s="30" t="n">
        <v>45</v>
      </c>
      <c r="I8" s="30" t="n">
        <f aca="false">ROUND(B8*H8/10000,2)</f>
        <v>5.81</v>
      </c>
    </row>
    <row r="9" customFormat="false" ht="24" hidden="false" customHeight="true" outlineLevel="0" collapsed="false">
      <c r="A9" s="4" t="s">
        <v>27</v>
      </c>
      <c r="B9" s="30" t="n">
        <f aca="false">SUM(C9:G9)</f>
        <v>862.025</v>
      </c>
      <c r="C9" s="66" t="n">
        <v>52.089</v>
      </c>
      <c r="D9" s="66" t="n">
        <v>33.506</v>
      </c>
      <c r="E9" s="66" t="n">
        <v>71.455</v>
      </c>
      <c r="F9" s="66" t="n">
        <v>438.627</v>
      </c>
      <c r="G9" s="66" t="n">
        <v>266.348</v>
      </c>
      <c r="H9" s="30" t="n">
        <v>45</v>
      </c>
      <c r="I9" s="30" t="n">
        <f aca="false">ROUND(B9*H9/10000,2)</f>
        <v>3.88</v>
      </c>
    </row>
    <row r="10" customFormat="false" ht="24" hidden="false" customHeight="true" outlineLevel="0" collapsed="false">
      <c r="A10" s="4" t="s">
        <v>28</v>
      </c>
      <c r="B10" s="30" t="n">
        <f aca="false">SUM(C10:G10)</f>
        <v>786.221</v>
      </c>
      <c r="C10" s="66"/>
      <c r="D10" s="66" t="n">
        <v>6.271</v>
      </c>
      <c r="E10" s="66" t="n">
        <v>109.197</v>
      </c>
      <c r="F10" s="66" t="n">
        <v>339.256</v>
      </c>
      <c r="G10" s="66" t="n">
        <v>331.497</v>
      </c>
      <c r="H10" s="30" t="n">
        <v>45</v>
      </c>
      <c r="I10" s="30" t="n">
        <f aca="false">ROUND(B10*H10/10000,2)</f>
        <v>3.54</v>
      </c>
    </row>
    <row r="11" customFormat="false" ht="24" hidden="false" customHeight="true" outlineLevel="0" collapsed="false">
      <c r="A11" s="4" t="s">
        <v>29</v>
      </c>
      <c r="B11" s="30" t="n">
        <f aca="false">SUM(C11:G11)</f>
        <v>1215.645</v>
      </c>
      <c r="C11" s="66"/>
      <c r="D11" s="66"/>
      <c r="E11" s="66" t="n">
        <v>172.986</v>
      </c>
      <c r="F11" s="66" t="n">
        <v>547.612</v>
      </c>
      <c r="G11" s="66" t="n">
        <v>495.047</v>
      </c>
      <c r="H11" s="30" t="n">
        <v>45</v>
      </c>
      <c r="I11" s="30" t="n">
        <f aca="false">ROUND(B11*H11/10000,2)</f>
        <v>5.47</v>
      </c>
    </row>
    <row r="12" customFormat="false" ht="24" hidden="false" customHeight="true" outlineLevel="0" collapsed="false">
      <c r="A12" s="4" t="s">
        <v>30</v>
      </c>
      <c r="B12" s="30" t="n">
        <f aca="false">SUM(C12:G12)</f>
        <v>1627.027</v>
      </c>
      <c r="C12" s="66" t="n">
        <v>26.604</v>
      </c>
      <c r="D12" s="66" t="n">
        <v>36.584</v>
      </c>
      <c r="E12" s="66" t="n">
        <v>222.204</v>
      </c>
      <c r="F12" s="66" t="n">
        <v>751.865000000001</v>
      </c>
      <c r="G12" s="66" t="n">
        <v>589.770000000001</v>
      </c>
      <c r="H12" s="30" t="n">
        <v>45</v>
      </c>
      <c r="I12" s="30" t="n">
        <f aca="false">ROUND(B12*H12/10000,2)</f>
        <v>7.32</v>
      </c>
    </row>
    <row r="13" customFormat="false" ht="24" hidden="false" customHeight="true" outlineLevel="0" collapsed="false">
      <c r="A13" s="4" t="s">
        <v>31</v>
      </c>
      <c r="B13" s="30" t="n">
        <f aca="false">SUM(C13:G13)</f>
        <v>367.13</v>
      </c>
      <c r="C13" s="66"/>
      <c r="D13" s="66" t="n">
        <v>11.161</v>
      </c>
      <c r="E13" s="66" t="n">
        <v>67.467</v>
      </c>
      <c r="F13" s="66" t="n">
        <v>178.723</v>
      </c>
      <c r="G13" s="66" t="n">
        <v>109.779</v>
      </c>
      <c r="H13" s="30" t="n">
        <v>45</v>
      </c>
      <c r="I13" s="30" t="n">
        <f aca="false">ROUND(B13*H13/10000,2)</f>
        <v>1.65</v>
      </c>
    </row>
    <row r="14" customFormat="false" ht="24" hidden="false" customHeight="true" outlineLevel="0" collapsed="false">
      <c r="A14" s="4" t="s">
        <v>32</v>
      </c>
      <c r="B14" s="30" t="n">
        <f aca="false">SUM(C14:G14)</f>
        <v>174.048</v>
      </c>
      <c r="C14" s="66" t="n">
        <v>16.474</v>
      </c>
      <c r="D14" s="66"/>
      <c r="E14" s="66" t="n">
        <v>23.663</v>
      </c>
      <c r="F14" s="66" t="n">
        <v>98.108</v>
      </c>
      <c r="G14" s="66" t="n">
        <v>35.803</v>
      </c>
      <c r="H14" s="30" t="n">
        <v>45</v>
      </c>
      <c r="I14" s="30"/>
    </row>
    <row r="15" customFormat="false" ht="24" hidden="false" customHeight="true" outlineLevel="0" collapsed="false">
      <c r="A15" s="4" t="s">
        <v>33</v>
      </c>
      <c r="B15" s="30" t="n">
        <f aca="false">SUM(C15:G15)</f>
        <v>89.428</v>
      </c>
      <c r="C15" s="66" t="n">
        <v>11.239</v>
      </c>
      <c r="D15" s="66"/>
      <c r="E15" s="66"/>
      <c r="F15" s="66" t="n">
        <v>16.995</v>
      </c>
      <c r="G15" s="66" t="n">
        <v>61.194</v>
      </c>
      <c r="H15" s="30" t="n">
        <v>45</v>
      </c>
      <c r="I15" s="30"/>
    </row>
    <row r="16" customFormat="false" ht="27.75" hidden="false" customHeight="true" outlineLevel="0" collapsed="false">
      <c r="A16" s="5" t="s">
        <v>35</v>
      </c>
      <c r="B16" s="56" t="s">
        <v>189</v>
      </c>
      <c r="C16" s="56"/>
      <c r="D16" s="56"/>
      <c r="E16" s="56"/>
      <c r="F16" s="56"/>
      <c r="G16" s="56"/>
      <c r="H16" s="56"/>
      <c r="I16" s="56"/>
    </row>
  </sheetData>
  <mergeCells count="5">
    <mergeCell ref="A2:I2"/>
    <mergeCell ref="A3:A4"/>
    <mergeCell ref="B3:G3"/>
    <mergeCell ref="H3:I3"/>
    <mergeCell ref="B16:I16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9.24"/>
    <col collapsed="false" customWidth="true" hidden="false" outlineLevel="0" max="11" min="11" style="1" width="7.74"/>
    <col collapsed="false" customWidth="true" hidden="false" outlineLevel="0" max="12" min="12" style="1" width="7.12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5.5"/>
    <col collapsed="false" customWidth="true" hidden="false" outlineLevel="0" max="16" min="16" style="1" width="6.12"/>
    <col collapsed="false" customWidth="true" hidden="false" outlineLevel="0" max="17" min="17" style="1" width="7.99"/>
    <col collapsed="false" customWidth="true" hidden="false" outlineLevel="0" max="18" min="18" style="1" width="10.87"/>
    <col collapsed="false" customWidth="true" hidden="false" outlineLevel="0" max="19" min="19" style="1" width="8.11"/>
    <col collapsed="false" customWidth="true" hidden="false" outlineLevel="0" max="20" min="20" style="1" width="8.36"/>
    <col collapsed="false" customWidth="true" hidden="true" outlineLevel="0" max="21" min="21" style="1" width="8.36"/>
    <col collapsed="false" customWidth="true" hidden="false" outlineLevel="0" max="22" min="22" style="1" width="8.36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2" t="s">
        <v>38</v>
      </c>
    </row>
    <row r="2" customFormat="false" ht="33.7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0" hidden="false" customHeight="true" outlineLevel="0" collapsed="false">
      <c r="A3" s="4" t="s">
        <v>2</v>
      </c>
      <c r="B3" s="19" t="s">
        <v>40</v>
      </c>
      <c r="C3" s="19"/>
      <c r="D3" s="19"/>
      <c r="E3" s="19"/>
      <c r="F3" s="19"/>
      <c r="G3" s="19"/>
      <c r="H3" s="19"/>
      <c r="I3" s="19"/>
      <c r="J3" s="19"/>
      <c r="K3" s="20" t="s">
        <v>41</v>
      </c>
      <c r="L3" s="20"/>
      <c r="M3" s="20"/>
      <c r="N3" s="20"/>
      <c r="O3" s="20"/>
      <c r="P3" s="20"/>
      <c r="Q3" s="20"/>
      <c r="R3" s="4" t="s">
        <v>42</v>
      </c>
      <c r="S3" s="4"/>
      <c r="T3" s="4"/>
      <c r="U3" s="4"/>
      <c r="V3" s="4"/>
      <c r="W3" s="4" t="s">
        <v>35</v>
      </c>
    </row>
    <row r="4" customFormat="false" ht="30" hidden="false" customHeight="true" outlineLevel="0" collapsed="false">
      <c r="A4" s="4"/>
      <c r="B4" s="4" t="s">
        <v>43</v>
      </c>
      <c r="C4" s="4"/>
      <c r="D4" s="4"/>
      <c r="E4" s="4"/>
      <c r="F4" s="4"/>
      <c r="G4" s="4"/>
      <c r="H4" s="4"/>
      <c r="I4" s="4"/>
      <c r="J4" s="4"/>
      <c r="K4" s="4" t="s">
        <v>4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7" customFormat="true" ht="65.25" hidden="false" customHeight="true" outlineLevel="0" collapsed="false">
      <c r="A5" s="4"/>
      <c r="B5" s="4" t="s">
        <v>45</v>
      </c>
      <c r="C5" s="6" t="s">
        <v>46</v>
      </c>
      <c r="D5" s="6" t="s">
        <v>47</v>
      </c>
      <c r="E5" s="6" t="s">
        <v>48</v>
      </c>
      <c r="F5" s="6" t="s">
        <v>49</v>
      </c>
      <c r="G5" s="6" t="s">
        <v>50</v>
      </c>
      <c r="H5" s="6" t="s">
        <v>51</v>
      </c>
      <c r="I5" s="21" t="s">
        <v>52</v>
      </c>
      <c r="J5" s="21" t="s">
        <v>53</v>
      </c>
      <c r="K5" s="4" t="s">
        <v>45</v>
      </c>
      <c r="L5" s="6" t="s">
        <v>46</v>
      </c>
      <c r="M5" s="6" t="s">
        <v>47</v>
      </c>
      <c r="N5" s="6" t="s">
        <v>48</v>
      </c>
      <c r="O5" s="6" t="s">
        <v>49</v>
      </c>
      <c r="P5" s="6" t="s">
        <v>50</v>
      </c>
      <c r="Q5" s="22" t="s">
        <v>54</v>
      </c>
      <c r="R5" s="6" t="s">
        <v>55</v>
      </c>
      <c r="S5" s="6" t="s">
        <v>56</v>
      </c>
      <c r="T5" s="6" t="s">
        <v>57</v>
      </c>
      <c r="U5" s="6" t="s">
        <v>58</v>
      </c>
      <c r="V5" s="6" t="s">
        <v>59</v>
      </c>
      <c r="W5" s="4"/>
    </row>
    <row r="6" s="10" customFormat="true" ht="36" hidden="false" customHeight="true" outlineLevel="0" collapsed="false">
      <c r="A6" s="8" t="s">
        <v>19</v>
      </c>
      <c r="B6" s="8" t="n">
        <f aca="false">SUM(B7:B16)</f>
        <v>3227.439</v>
      </c>
      <c r="C6" s="8" t="n">
        <f aca="false">SUM(C7:C16)</f>
        <v>628</v>
      </c>
      <c r="D6" s="8" t="n">
        <f aca="false">SUM(D7:D16)</f>
        <v>1896</v>
      </c>
      <c r="E6" s="8" t="n">
        <f aca="false">SUM(E7:E16)</f>
        <v>3220</v>
      </c>
      <c r="F6" s="8" t="n">
        <f aca="false">SUM(F7:F16)</f>
        <v>3243</v>
      </c>
      <c r="G6" s="8" t="n">
        <f aca="false">SUM(G7:G16)</f>
        <v>307</v>
      </c>
      <c r="H6" s="8" t="n">
        <f aca="false">SUM(H7:H16)</f>
        <v>176.1011</v>
      </c>
      <c r="I6" s="23" t="n">
        <f aca="false">SUM(I7:I16)</f>
        <v>149.75</v>
      </c>
      <c r="J6" s="23" t="n">
        <f aca="false">SUM(J7:J16)</f>
        <v>265</v>
      </c>
      <c r="K6" s="8" t="n">
        <f aca="false">SUM(K7:K16)</f>
        <v>3883.1238</v>
      </c>
      <c r="L6" s="8" t="n">
        <f aca="false">SUM(L7:L16)</f>
        <v>414</v>
      </c>
      <c r="M6" s="8" t="n">
        <f aca="false">SUM(M7:M16)</f>
        <v>2146</v>
      </c>
      <c r="N6" s="8" t="n">
        <f aca="false">SUM(N7:N16)</f>
        <v>23222</v>
      </c>
      <c r="O6" s="8" t="n">
        <f aca="false">SUM(O7:O16)</f>
        <v>2324</v>
      </c>
      <c r="P6" s="8" t="n">
        <f aca="false">SUM(P7:P16)</f>
        <v>1709</v>
      </c>
      <c r="Q6" s="8" t="n">
        <f aca="false">SUM(Q7:Q16)</f>
        <v>481.1341</v>
      </c>
      <c r="R6" s="8" t="n">
        <f aca="false">SUM(R7:R16)</f>
        <v>460.73</v>
      </c>
      <c r="S6" s="8" t="n">
        <f aca="false">SUM(S7:S16)</f>
        <v>414.75</v>
      </c>
      <c r="T6" s="8" t="n">
        <f aca="false">SUM(T7:T16)</f>
        <v>390.39</v>
      </c>
      <c r="U6" s="8" t="n">
        <f aca="false">SUM(U7:U16)</f>
        <v>24.36</v>
      </c>
      <c r="V6" s="8" t="n">
        <f aca="false">SUM(V7:V16)</f>
        <v>70.34</v>
      </c>
      <c r="W6" s="24"/>
    </row>
    <row r="7" customFormat="false" ht="36" hidden="false" customHeight="tru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21" t="n">
        <v>24.38</v>
      </c>
      <c r="J7" s="21" t="n">
        <v>42.23</v>
      </c>
      <c r="K7" s="4" t="n">
        <v>635.45</v>
      </c>
      <c r="L7" s="4" t="n">
        <v>126</v>
      </c>
      <c r="M7" s="4" t="n">
        <v>507</v>
      </c>
      <c r="N7" s="4" t="n">
        <v>4943</v>
      </c>
      <c r="O7" s="4" t="n">
        <v>239</v>
      </c>
      <c r="P7" s="4" t="n">
        <v>685</v>
      </c>
      <c r="Q7" s="4" t="n">
        <v>189.13</v>
      </c>
      <c r="R7" s="4" t="n">
        <f aca="false">ROUND((L7*1400+M7*200+N7*50+O7*100+P7*800)*0.8/10000,2)+ROUND((C7*1400+D7*200+E7*50+F7*100+G7*800)*0.8/10000,2)</f>
        <v>87.75</v>
      </c>
      <c r="S7" s="4" t="n">
        <f aca="false">I7+J7</f>
        <v>66.61</v>
      </c>
      <c r="T7" s="4" t="n">
        <f aca="false">S7</f>
        <v>66.61</v>
      </c>
      <c r="U7" s="21" t="n">
        <v>0</v>
      </c>
      <c r="V7" s="11" t="n">
        <f aca="false">R7-T7</f>
        <v>21.14</v>
      </c>
      <c r="W7" s="24"/>
    </row>
    <row r="8" customFormat="false" ht="36" hidden="false" customHeight="true" outlineLevel="0" collapsed="false">
      <c r="A8" s="4" t="s">
        <v>25</v>
      </c>
      <c r="B8" s="4" t="n">
        <v>450.035</v>
      </c>
      <c r="C8" s="4" t="n">
        <v>169</v>
      </c>
      <c r="D8" s="4" t="n">
        <v>47</v>
      </c>
      <c r="E8" s="4" t="n">
        <v>103</v>
      </c>
      <c r="F8" s="4"/>
      <c r="G8" s="4"/>
      <c r="H8" s="4" t="n">
        <v>30.827</v>
      </c>
      <c r="I8" s="21" t="n">
        <v>11.72</v>
      </c>
      <c r="J8" s="21" t="n">
        <v>24.04</v>
      </c>
      <c r="K8" s="4" t="n">
        <v>450.035</v>
      </c>
      <c r="L8" s="4"/>
      <c r="M8" s="4"/>
      <c r="N8" s="4"/>
      <c r="O8" s="4" t="n">
        <v>290</v>
      </c>
      <c r="P8" s="4" t="n">
        <v>334</v>
      </c>
      <c r="Q8" s="4" t="n">
        <v>59.558</v>
      </c>
      <c r="R8" s="4" t="n">
        <f aca="false">ROUND((L8*1400+M8*200+N8*50+O8*100+P8*800)*0.8/10000,2)+ROUND((C8*1400+D8*200+E8*50+F8*100+G8*800)*0.8/10000,2)</f>
        <v>43.79</v>
      </c>
      <c r="S8" s="4" t="n">
        <f aca="false">I8+J8</f>
        <v>35.76</v>
      </c>
      <c r="T8" s="4" t="n">
        <f aca="false">S8</f>
        <v>35.76</v>
      </c>
      <c r="U8" s="21" t="n">
        <f aca="false">S8-T8</f>
        <v>0</v>
      </c>
      <c r="V8" s="11" t="n">
        <f aca="false">R8-T8</f>
        <v>8.03</v>
      </c>
      <c r="W8" s="24"/>
    </row>
    <row r="9" customFormat="false" ht="36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21" t="n">
        <v>19.41</v>
      </c>
      <c r="J9" s="21" t="n">
        <v>45.76</v>
      </c>
      <c r="K9" s="4" t="n">
        <v>712.8868</v>
      </c>
      <c r="L9" s="4" t="n">
        <v>137</v>
      </c>
      <c r="M9" s="4" t="n">
        <v>640</v>
      </c>
      <c r="N9" s="4" t="n">
        <v>6276</v>
      </c>
      <c r="O9" s="4" t="n">
        <v>1299</v>
      </c>
      <c r="P9" s="4" t="n">
        <v>115</v>
      </c>
      <c r="Q9" s="4" t="n">
        <v>85.55</v>
      </c>
      <c r="R9" s="4" t="n">
        <f aca="false">ROUND((L9*1400+M9*200+N9*50+O9*100+P9*800)*0.8/10000,2)+ROUND((C9*1400+D9*200+E9*50+F9*100+G9*800)*0.8/10000,2)</f>
        <v>68.44</v>
      </c>
      <c r="S9" s="4" t="n">
        <f aca="false">I9+J9</f>
        <v>65.17</v>
      </c>
      <c r="T9" s="4" t="n">
        <f aca="false">S9</f>
        <v>65.17</v>
      </c>
      <c r="U9" s="21" t="n">
        <f aca="false">S9-T9</f>
        <v>0</v>
      </c>
      <c r="V9" s="11" t="n">
        <f aca="false">R9-T9</f>
        <v>3.27</v>
      </c>
      <c r="W9" s="24"/>
    </row>
    <row r="10" customFormat="false" ht="36" hidden="false" customHeight="true" outlineLevel="0" collapsed="false">
      <c r="A10" s="4" t="s">
        <v>27</v>
      </c>
      <c r="B10" s="25" t="n">
        <v>323.447</v>
      </c>
      <c r="C10" s="25" t="n">
        <v>63</v>
      </c>
      <c r="D10" s="25" t="n">
        <v>301</v>
      </c>
      <c r="E10" s="25" t="n">
        <v>0</v>
      </c>
      <c r="F10" s="25" t="n">
        <v>904</v>
      </c>
      <c r="G10" s="25" t="n">
        <v>63</v>
      </c>
      <c r="H10" s="25" t="n">
        <v>15.4</v>
      </c>
      <c r="I10" s="21" t="n">
        <v>23.39</v>
      </c>
      <c r="J10" s="21" t="n">
        <v>26.32</v>
      </c>
      <c r="K10" s="4" t="n">
        <v>142.566</v>
      </c>
      <c r="L10" s="4" t="n">
        <v>72</v>
      </c>
      <c r="M10" s="4" t="n">
        <v>111</v>
      </c>
      <c r="N10" s="4" t="n">
        <v>1283</v>
      </c>
      <c r="O10" s="4" t="n">
        <v>275</v>
      </c>
      <c r="P10" s="4" t="n">
        <v>72</v>
      </c>
      <c r="Q10" s="4" t="n">
        <v>27.225</v>
      </c>
      <c r="R10" s="4" t="n">
        <f aca="false">ROUND((L10*1400+M10*200+N10*50+O10*100+P10*800)*0.8/10000,2)+ROUND((C10*1400+D10*200+E10*50+F10*100+G10*800)*0.8/10000,2)</f>
        <v>44.92</v>
      </c>
      <c r="S10" s="4" t="n">
        <f aca="false">I10+J10</f>
        <v>49.71</v>
      </c>
      <c r="T10" s="4" t="n">
        <f aca="false">R10</f>
        <v>44.92</v>
      </c>
      <c r="U10" s="21" t="n">
        <f aca="false">S10-T10</f>
        <v>4.79</v>
      </c>
      <c r="V10" s="11" t="n">
        <f aca="false">R10-T10</f>
        <v>0</v>
      </c>
      <c r="W10" s="24"/>
    </row>
    <row r="11" customFormat="false" ht="36" hidden="false" customHeight="true" outlineLevel="0" collapsed="false">
      <c r="A11" s="4" t="s">
        <v>28</v>
      </c>
      <c r="B11" s="4" t="n">
        <v>594.727</v>
      </c>
      <c r="C11" s="4" t="n">
        <v>60</v>
      </c>
      <c r="D11" s="1" t="n">
        <v>240</v>
      </c>
      <c r="E11" s="4" t="n">
        <v>1731</v>
      </c>
      <c r="F11" s="4" t="n">
        <v>333</v>
      </c>
      <c r="G11" s="4"/>
      <c r="H11" s="4" t="n">
        <v>15.06</v>
      </c>
      <c r="I11" s="21" t="n">
        <v>11.86</v>
      </c>
      <c r="J11" s="21" t="n">
        <v>21.14</v>
      </c>
      <c r="K11" s="25" t="n">
        <v>303.07</v>
      </c>
      <c r="L11" s="25" t="n">
        <v>14</v>
      </c>
      <c r="M11" s="25" t="n">
        <v>56</v>
      </c>
      <c r="N11" s="25" t="n">
        <v>300</v>
      </c>
      <c r="O11" s="25" t="n">
        <v>209</v>
      </c>
      <c r="P11" s="25" t="n">
        <v>418</v>
      </c>
      <c r="Q11" s="25" t="n">
        <v>47.908</v>
      </c>
      <c r="R11" s="4" t="n">
        <f aca="false">ROUND((L11*1400+M11*200+N11*50+O11*100+P11*800)*0.8/10000,2)+ROUND((C11*1400+D11*200+E11*50+F11*100+G11*800)*0.8/10000,2)</f>
        <v>52.24</v>
      </c>
      <c r="S11" s="4" t="n">
        <f aca="false">I11+J11</f>
        <v>33</v>
      </c>
      <c r="T11" s="4" t="n">
        <f aca="false">S11</f>
        <v>33</v>
      </c>
      <c r="U11" s="21" t="n">
        <f aca="false">S11-T11</f>
        <v>0</v>
      </c>
      <c r="V11" s="11" t="n">
        <f aca="false">R11-T11</f>
        <v>19.24</v>
      </c>
      <c r="W11" s="24"/>
    </row>
    <row r="12" customFormat="false" ht="36" hidden="false" customHeight="true" outlineLevel="0" collapsed="false">
      <c r="A12" s="4" t="s">
        <v>29</v>
      </c>
      <c r="B12" s="6" t="n">
        <v>754.36</v>
      </c>
      <c r="C12" s="6" t="n">
        <v>144</v>
      </c>
      <c r="D12" s="6" t="n">
        <v>496</v>
      </c>
      <c r="E12" s="6" t="n">
        <v>412</v>
      </c>
      <c r="F12" s="6" t="n">
        <v>0</v>
      </c>
      <c r="G12" s="6" t="n">
        <v>110</v>
      </c>
      <c r="H12" s="6" t="n">
        <v>53.4112</v>
      </c>
      <c r="I12" s="21" t="n">
        <v>13.91</v>
      </c>
      <c r="J12" s="21" t="n">
        <v>34.92</v>
      </c>
      <c r="K12" s="4" t="n">
        <v>713.624</v>
      </c>
      <c r="L12" s="6" t="n">
        <v>63</v>
      </c>
      <c r="M12" s="6" t="n">
        <v>780</v>
      </c>
      <c r="N12" s="6" t="n">
        <v>3064</v>
      </c>
      <c r="O12" s="6" t="n">
        <v>0</v>
      </c>
      <c r="P12" s="6" t="n">
        <v>46</v>
      </c>
      <c r="Q12" s="4" t="n">
        <v>33.6721</v>
      </c>
      <c r="R12" s="4" t="n">
        <f aca="false">ROUND((L12*1400+M12*200+N12*50+O12*100+P12*800)*0.8/10000,2)+ROUND((C12*1400+D12*200+E12*50+F12*100+G12*800)*0.8/10000,2)</f>
        <v>67.49</v>
      </c>
      <c r="S12" s="4" t="n">
        <f aca="false">I12+J12</f>
        <v>48.83</v>
      </c>
      <c r="T12" s="4" t="n">
        <f aca="false">S12</f>
        <v>48.83</v>
      </c>
      <c r="U12" s="21" t="n">
        <f aca="false">S12-T12</f>
        <v>0</v>
      </c>
      <c r="V12" s="11" t="n">
        <f aca="false">R12-T12</f>
        <v>18.66</v>
      </c>
      <c r="W12" s="24"/>
    </row>
    <row r="13" customFormat="false" ht="36" hidden="false" customHeight="true" outlineLevel="0" collapsed="false">
      <c r="A13" s="4" t="s">
        <v>30</v>
      </c>
      <c r="B13" s="4" t="n">
        <v>959.07</v>
      </c>
      <c r="C13" s="4" t="n">
        <v>147</v>
      </c>
      <c r="D13" s="4" t="n">
        <v>698</v>
      </c>
      <c r="E13" s="4" t="n">
        <v>894</v>
      </c>
      <c r="F13" s="4" t="n">
        <v>2006</v>
      </c>
      <c r="G13" s="4" t="n">
        <v>91</v>
      </c>
      <c r="H13" s="4" t="n">
        <v>49.4319</v>
      </c>
      <c r="I13" s="21" t="n">
        <v>34.72</v>
      </c>
      <c r="J13" s="21" t="n">
        <v>51.7</v>
      </c>
      <c r="K13" s="4" t="n">
        <v>889.164999999999</v>
      </c>
      <c r="L13" s="4" t="n">
        <v>0</v>
      </c>
      <c r="M13" s="4" t="n">
        <v>17</v>
      </c>
      <c r="N13" s="4" t="n">
        <v>7113</v>
      </c>
      <c r="O13" s="4"/>
      <c r="P13" s="4" t="n">
        <v>28</v>
      </c>
      <c r="Q13" s="4" t="n">
        <v>30.02</v>
      </c>
      <c r="R13" s="4" t="n">
        <f aca="false">ROUND((L13*1400+M13*200+N13*50+O13*100+P13*800)*0.8/10000,2)+ROUND((C13*1400+D13*200+E13*50+F13*100+G13*800)*0.8/10000,2)</f>
        <v>83.6</v>
      </c>
      <c r="S13" s="4" t="n">
        <f aca="false">I13+J13</f>
        <v>86.42</v>
      </c>
      <c r="T13" s="4" t="n">
        <f aca="false">R13</f>
        <v>83.6</v>
      </c>
      <c r="U13" s="21" t="n">
        <f aca="false">S13-T13</f>
        <v>2.82000000000001</v>
      </c>
      <c r="V13" s="11" t="n">
        <f aca="false">R13-T13</f>
        <v>0</v>
      </c>
      <c r="W13" s="24"/>
    </row>
    <row r="14" customFormat="false" ht="36" hidden="false" customHeight="true" outlineLevel="0" collapsed="false">
      <c r="A14" s="4" t="s">
        <v>31</v>
      </c>
      <c r="B14" s="4" t="n">
        <v>138</v>
      </c>
      <c r="C14" s="4" t="n">
        <v>45</v>
      </c>
      <c r="D14" s="4" t="n">
        <v>106</v>
      </c>
      <c r="E14" s="4"/>
      <c r="F14" s="4"/>
      <c r="G14" s="4" t="n">
        <v>43</v>
      </c>
      <c r="H14" s="4" t="n">
        <v>9.616</v>
      </c>
      <c r="I14" s="21" t="n">
        <v>6.57</v>
      </c>
      <c r="J14" s="21" t="n">
        <v>12.86</v>
      </c>
      <c r="K14" s="4" t="n">
        <v>11.5</v>
      </c>
      <c r="L14" s="4"/>
      <c r="M14" s="4" t="n">
        <v>11</v>
      </c>
      <c r="N14" s="4" t="n">
        <v>100</v>
      </c>
      <c r="O14" s="4"/>
      <c r="P14" s="4"/>
      <c r="Q14" s="4" t="n">
        <v>1.05</v>
      </c>
      <c r="R14" s="4" t="n">
        <f aca="false">ROUND((L14*1400+M14*200+N14*50+O14*100+P14*800)*0.8/10000,2)+ROUND((C14*1400+D14*200+E14*50+F14*100+G14*800)*0.8/10000,2)</f>
        <v>10.07</v>
      </c>
      <c r="S14" s="4" t="n">
        <f aca="false">I14+J14</f>
        <v>19.43</v>
      </c>
      <c r="T14" s="4" t="n">
        <f aca="false">R14</f>
        <v>10.07</v>
      </c>
      <c r="U14" s="21" t="n">
        <f aca="false">S14-T14</f>
        <v>9.36</v>
      </c>
      <c r="V14" s="11" t="n">
        <f aca="false">R14-T14</f>
        <v>0</v>
      </c>
      <c r="W14" s="24"/>
    </row>
    <row r="15" customFormat="false" ht="36" hidden="false" customHeight="true" outlineLevel="0" collapsed="false">
      <c r="A15" s="4" t="s">
        <v>32</v>
      </c>
      <c r="B15" s="4" t="n">
        <v>7.8</v>
      </c>
      <c r="C15" s="4" t="n">
        <v>0</v>
      </c>
      <c r="D15" s="4" t="n">
        <v>8</v>
      </c>
      <c r="E15" s="4" t="n">
        <v>80</v>
      </c>
      <c r="F15" s="4" t="n">
        <v>0</v>
      </c>
      <c r="G15" s="4" t="n">
        <v>0</v>
      </c>
      <c r="H15" s="4" t="n">
        <v>2.355</v>
      </c>
      <c r="I15" s="21" t="n">
        <v>2.95</v>
      </c>
      <c r="J15" s="21" t="n">
        <v>5.18</v>
      </c>
      <c r="K15" s="4" t="n">
        <v>15.863</v>
      </c>
      <c r="L15" s="4" t="n">
        <v>1</v>
      </c>
      <c r="M15" s="4" t="n">
        <v>15</v>
      </c>
      <c r="N15" s="4" t="n">
        <v>143</v>
      </c>
      <c r="O15" s="4" t="n">
        <v>10</v>
      </c>
      <c r="P15" s="4" t="n">
        <v>8</v>
      </c>
      <c r="Q15" s="4" t="n">
        <v>6</v>
      </c>
      <c r="R15" s="4" t="n">
        <f aca="false">ROUND((L15*1400+M15*200+N15*50+O15*100+P15*800)*0.8/10000,2)+ROUND((C15*1400+D15*200+E15*50+F15*100+G15*800)*0.8/10000,2)</f>
        <v>1.97</v>
      </c>
      <c r="S15" s="4" t="n">
        <f aca="false">I15+J15</f>
        <v>8.13</v>
      </c>
      <c r="T15" s="4" t="n">
        <f aca="false">R15</f>
        <v>1.97</v>
      </c>
      <c r="U15" s="21" t="n">
        <f aca="false">S15-T15</f>
        <v>6.16</v>
      </c>
      <c r="V15" s="11" t="n">
        <f aca="false">R15-T15</f>
        <v>0</v>
      </c>
      <c r="W15" s="24"/>
    </row>
    <row r="16" customFormat="false" ht="36" hidden="false" customHeight="true" outlineLevel="0" collapsed="false">
      <c r="A16" s="4" t="s">
        <v>33</v>
      </c>
      <c r="B16" s="4"/>
      <c r="C16" s="4"/>
      <c r="D16" s="4"/>
      <c r="E16" s="4"/>
      <c r="F16" s="4"/>
      <c r="G16" s="4"/>
      <c r="H16" s="4"/>
      <c r="I16" s="21" t="n">
        <v>0.84</v>
      </c>
      <c r="J16" s="21" t="n">
        <v>0.85</v>
      </c>
      <c r="K16" s="4" t="n">
        <v>8.964</v>
      </c>
      <c r="L16" s="4" t="n">
        <v>1</v>
      </c>
      <c r="M16" s="4" t="n">
        <v>9</v>
      </c>
      <c r="N16" s="4"/>
      <c r="O16" s="4" t="n">
        <v>2</v>
      </c>
      <c r="P16" s="4" t="n">
        <v>3</v>
      </c>
      <c r="Q16" s="4" t="n">
        <v>1.021</v>
      </c>
      <c r="R16" s="4" t="n">
        <f aca="false">ROUND((L16*1400+M16*200+N16*50+O16*100+P16*800)*0.8/10000,2)+ROUND((C16*1400+D16*200+E16*50+F16*100+G16*800)*0.8/10000,2)</f>
        <v>0.46</v>
      </c>
      <c r="S16" s="4" t="n">
        <f aca="false">I16+J16</f>
        <v>1.69</v>
      </c>
      <c r="T16" s="4" t="n">
        <f aca="false">R16</f>
        <v>0.46</v>
      </c>
      <c r="U16" s="21" t="n">
        <f aca="false">S16-T16</f>
        <v>1.23</v>
      </c>
      <c r="V16" s="11" t="n">
        <f aca="false">R16-T16</f>
        <v>0</v>
      </c>
      <c r="W16" s="24"/>
    </row>
    <row r="17" customFormat="false" ht="27.75" hidden="false" customHeight="true" outlineLevel="0" collapsed="false">
      <c r="A17" s="5" t="s">
        <v>60</v>
      </c>
      <c r="B17" s="26" t="s">
        <v>6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</sheetData>
  <mergeCells count="9">
    <mergeCell ref="A2:W2"/>
    <mergeCell ref="A3:A5"/>
    <mergeCell ref="B3:J3"/>
    <mergeCell ref="K3:Q3"/>
    <mergeCell ref="R3:V4"/>
    <mergeCell ref="W3:W5"/>
    <mergeCell ref="B4:J4"/>
    <mergeCell ref="K4:Q4"/>
    <mergeCell ref="B17:W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2.12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true" outlineLevel="0" max="12" min="12" style="1" width="14.62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62</v>
      </c>
    </row>
    <row r="2" customFormat="false" ht="33.7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64</v>
      </c>
      <c r="C3" s="4"/>
      <c r="D3" s="4"/>
      <c r="E3" s="4"/>
      <c r="F3" s="4"/>
      <c r="G3" s="4" t="s">
        <v>65</v>
      </c>
      <c r="H3" s="4" t="s">
        <v>66</v>
      </c>
      <c r="I3" s="4"/>
      <c r="J3" s="4" t="s">
        <v>67</v>
      </c>
      <c r="K3" s="4"/>
      <c r="L3" s="27" t="s">
        <v>68</v>
      </c>
      <c r="M3" s="4" t="s">
        <v>35</v>
      </c>
    </row>
    <row r="4" s="7" customFormat="true" ht="43.5" hidden="false" customHeight="true" outlineLevel="0" collapsed="false">
      <c r="A4" s="4"/>
      <c r="B4" s="4" t="s">
        <v>69</v>
      </c>
      <c r="C4" s="6" t="s">
        <v>70</v>
      </c>
      <c r="D4" s="6" t="s">
        <v>71</v>
      </c>
      <c r="E4" s="6" t="s">
        <v>72</v>
      </c>
      <c r="F4" s="6" t="s">
        <v>73</v>
      </c>
      <c r="G4" s="4"/>
      <c r="H4" s="6" t="s">
        <v>74</v>
      </c>
      <c r="I4" s="6" t="s">
        <v>75</v>
      </c>
      <c r="J4" s="6" t="s">
        <v>76</v>
      </c>
      <c r="K4" s="6" t="s">
        <v>42</v>
      </c>
      <c r="L4" s="27"/>
      <c r="M4" s="4"/>
    </row>
    <row r="5" s="10" customFormat="true" ht="47.25" hidden="false" customHeight="true" outlineLevel="0" collapsed="false">
      <c r="A5" s="8" t="s">
        <v>19</v>
      </c>
      <c r="B5" s="8"/>
      <c r="C5" s="8"/>
      <c r="D5" s="8"/>
      <c r="E5" s="8"/>
      <c r="F5" s="28" t="n">
        <f aca="false">SUBTOTAL(9,F6:F9)</f>
        <v>10</v>
      </c>
      <c r="G5" s="28" t="n">
        <f aca="false">SUBTOTAL(9,G6:G9)</f>
        <v>190</v>
      </c>
      <c r="H5" s="8"/>
      <c r="I5" s="8"/>
      <c r="J5" s="28" t="n">
        <f aca="false">SUBTOTAL(9,J6:J9)</f>
        <v>190</v>
      </c>
      <c r="K5" s="9" t="n">
        <f aca="false">SUM(K6:K9)</f>
        <v>150</v>
      </c>
      <c r="L5" s="9"/>
      <c r="M5" s="29" t="s">
        <v>77</v>
      </c>
    </row>
    <row r="6" customFormat="false" ht="51.75" hidden="false" customHeight="true" outlineLevel="0" collapsed="false">
      <c r="A6" s="4" t="s">
        <v>28</v>
      </c>
      <c r="B6" s="4" t="s">
        <v>78</v>
      </c>
      <c r="C6" s="30" t="s">
        <v>79</v>
      </c>
      <c r="D6" s="31" t="n">
        <v>13.55</v>
      </c>
      <c r="E6" s="31" t="n">
        <v>23.55</v>
      </c>
      <c r="F6" s="30" t="n">
        <v>10</v>
      </c>
      <c r="G6" s="30" t="n">
        <v>190</v>
      </c>
      <c r="H6" s="30" t="n">
        <v>2017.9</v>
      </c>
      <c r="I6" s="30" t="n">
        <v>2017.12</v>
      </c>
      <c r="J6" s="30" t="n">
        <v>190</v>
      </c>
      <c r="K6" s="11" t="n">
        <f aca="false">F6*15</f>
        <v>150</v>
      </c>
      <c r="L6" s="4" t="s">
        <v>80</v>
      </c>
      <c r="M6" s="4" t="s">
        <v>81</v>
      </c>
    </row>
    <row r="7" customFormat="false" ht="57.75" hidden="false" customHeight="true" outlineLevel="0" collapsed="false">
      <c r="A7" s="30"/>
      <c r="B7" s="6"/>
      <c r="C7" s="6"/>
      <c r="D7" s="32"/>
      <c r="E7" s="32"/>
      <c r="F7" s="6"/>
      <c r="G7" s="6"/>
      <c r="H7" s="6"/>
      <c r="I7" s="6"/>
      <c r="J7" s="6"/>
      <c r="K7" s="11"/>
      <c r="L7" s="6"/>
      <c r="M7" s="33"/>
    </row>
    <row r="8" customFormat="false" ht="58.5" hidden="false" customHeight="true" outlineLevel="0" collapsed="false">
      <c r="A8" s="30"/>
      <c r="B8" s="6"/>
      <c r="C8" s="6"/>
      <c r="D8" s="32"/>
      <c r="E8" s="32"/>
      <c r="F8" s="6"/>
      <c r="G8" s="6"/>
      <c r="H8" s="6"/>
      <c r="I8" s="6"/>
      <c r="J8" s="6"/>
      <c r="K8" s="11"/>
      <c r="L8" s="34"/>
      <c r="M8" s="33"/>
    </row>
    <row r="9" customFormat="false" ht="47.25" hidden="false" customHeight="true" outlineLevel="0" collapsed="false">
      <c r="A9" s="30"/>
      <c r="B9" s="30"/>
      <c r="C9" s="30"/>
      <c r="D9" s="31"/>
      <c r="E9" s="31"/>
      <c r="F9" s="30"/>
      <c r="G9" s="30"/>
      <c r="H9" s="30"/>
      <c r="I9" s="30"/>
      <c r="J9" s="30"/>
      <c r="K9" s="11"/>
      <c r="L9" s="11"/>
      <c r="M9" s="33"/>
    </row>
    <row r="10" customFormat="false" ht="27.75" hidden="false" customHeight="true" outlineLevel="0" collapsed="false">
      <c r="A10" s="5" t="s">
        <v>35</v>
      </c>
      <c r="B10" s="35" t="s">
        <v>8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</sheetData>
  <autoFilter ref="A5:M10"/>
  <mergeCells count="9">
    <mergeCell ref="A2:M2"/>
    <mergeCell ref="A3:A4"/>
    <mergeCell ref="B3:F3"/>
    <mergeCell ref="G3:G4"/>
    <mergeCell ref="H3:I3"/>
    <mergeCell ref="J3:K3"/>
    <mergeCell ref="L3:L4"/>
    <mergeCell ref="M3:M4"/>
    <mergeCell ref="B10:M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true" hidden="false" outlineLevel="0" max="6" min="6" style="1" width="12.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83</v>
      </c>
    </row>
    <row r="2" customFormat="false" ht="33.7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</row>
    <row r="3" customFormat="false" ht="30" hidden="false" customHeight="true" outlineLevel="0" collapsed="false">
      <c r="A3" s="4" t="s">
        <v>2</v>
      </c>
      <c r="B3" s="4" t="s">
        <v>85</v>
      </c>
      <c r="C3" s="4"/>
      <c r="D3" s="4"/>
      <c r="E3" s="4"/>
      <c r="F3" s="4"/>
      <c r="G3" s="4" t="s">
        <v>67</v>
      </c>
      <c r="H3" s="4"/>
      <c r="I3" s="4" t="s">
        <v>35</v>
      </c>
    </row>
    <row r="4" s="7" customFormat="true" ht="43.5" hidden="false" customHeight="true" outlineLevel="0" collapsed="false">
      <c r="A4" s="4"/>
      <c r="B4" s="4" t="s">
        <v>86</v>
      </c>
      <c r="C4" s="6" t="s">
        <v>87</v>
      </c>
      <c r="D4" s="6" t="s">
        <v>88</v>
      </c>
      <c r="E4" s="6" t="s">
        <v>89</v>
      </c>
      <c r="F4" s="6" t="s">
        <v>90</v>
      </c>
      <c r="G4" s="6" t="s">
        <v>91</v>
      </c>
      <c r="H4" s="6" t="s">
        <v>42</v>
      </c>
      <c r="I4" s="4"/>
    </row>
    <row r="5" s="10" customFormat="true" ht="24" hidden="false" customHeight="true" outlineLevel="0" collapsed="false">
      <c r="A5" s="8" t="s">
        <v>19</v>
      </c>
      <c r="B5" s="8" t="n">
        <f aca="false">SUM(B6:B15)</f>
        <v>907.111</v>
      </c>
      <c r="C5" s="8" t="n">
        <f aca="false">SUM(C6:C15)</f>
        <v>0</v>
      </c>
      <c r="D5" s="8" t="n">
        <f aca="false">SUM(D6:D15)</f>
        <v>249.193</v>
      </c>
      <c r="E5" s="8" t="n">
        <f aca="false">SUM(E6:E15)</f>
        <v>628.333</v>
      </c>
      <c r="F5" s="8" t="n">
        <f aca="false">SUM(F6:F15)</f>
        <v>29.585</v>
      </c>
      <c r="G5" s="8" t="n">
        <f aca="false">SUM(G6:G15)</f>
        <v>3325.94</v>
      </c>
      <c r="H5" s="9" t="n">
        <f aca="false">SUM(H6:H15)</f>
        <v>1370.47</v>
      </c>
      <c r="I5" s="8" t="s">
        <v>92</v>
      </c>
    </row>
    <row r="6" customFormat="false" ht="24" hidden="false" customHeight="true" outlineLevel="0" collapsed="false">
      <c r="A6" s="4" t="s">
        <v>24</v>
      </c>
      <c r="B6" s="30" t="n">
        <f aca="false">SUM(C6:F6)</f>
        <v>18.289</v>
      </c>
      <c r="C6" s="30"/>
      <c r="D6" s="30" t="n">
        <v>4.757</v>
      </c>
      <c r="E6" s="30" t="n">
        <v>7.379</v>
      </c>
      <c r="F6" s="30" t="n">
        <v>6.153</v>
      </c>
      <c r="G6" s="30" t="n">
        <v>205.93</v>
      </c>
      <c r="H6" s="11" t="n">
        <v>60.36</v>
      </c>
      <c r="I6" s="8"/>
    </row>
    <row r="7" customFormat="false" ht="24" hidden="false" customHeight="true" outlineLevel="0" collapsed="false">
      <c r="A7" s="4" t="s">
        <v>25</v>
      </c>
      <c r="B7" s="30" t="n">
        <f aca="false">SUM(C7:F7)</f>
        <v>0</v>
      </c>
      <c r="C7" s="30"/>
      <c r="D7" s="30"/>
      <c r="E7" s="30"/>
      <c r="F7" s="30"/>
      <c r="G7" s="30"/>
      <c r="H7" s="11"/>
      <c r="I7" s="8"/>
    </row>
    <row r="8" customFormat="false" ht="24" hidden="false" customHeight="true" outlineLevel="0" collapsed="false">
      <c r="A8" s="4" t="s">
        <v>26</v>
      </c>
      <c r="B8" s="30" t="n">
        <f aca="false">SUM(C8:F8)</f>
        <v>0</v>
      </c>
      <c r="C8" s="30"/>
      <c r="D8" s="30"/>
      <c r="E8" s="30"/>
      <c r="F8" s="30"/>
      <c r="G8" s="30"/>
      <c r="H8" s="11"/>
      <c r="I8" s="8"/>
    </row>
    <row r="9" customFormat="false" ht="24" hidden="false" customHeight="true" outlineLevel="0" collapsed="false">
      <c r="A9" s="4" t="s">
        <v>27</v>
      </c>
      <c r="B9" s="30" t="n">
        <f aca="false">SUM(C9:F9)</f>
        <v>0</v>
      </c>
      <c r="C9" s="30"/>
      <c r="D9" s="30"/>
      <c r="E9" s="30"/>
      <c r="F9" s="30"/>
      <c r="G9" s="30"/>
      <c r="H9" s="11"/>
      <c r="I9" s="8"/>
    </row>
    <row r="10" customFormat="false" ht="24" hidden="false" customHeight="true" outlineLevel="0" collapsed="false">
      <c r="A10" s="4" t="s">
        <v>28</v>
      </c>
      <c r="B10" s="30" t="n">
        <f aca="false">SUM(C10:F10)</f>
        <v>27.63</v>
      </c>
      <c r="C10" s="30"/>
      <c r="D10" s="30" t="n">
        <v>5.08</v>
      </c>
      <c r="E10" s="30" t="n">
        <v>15.13</v>
      </c>
      <c r="F10" s="30" t="n">
        <v>7.42</v>
      </c>
      <c r="G10" s="30" t="n">
        <v>93.49</v>
      </c>
      <c r="H10" s="11" t="n">
        <v>36.23</v>
      </c>
      <c r="I10" s="8"/>
    </row>
    <row r="11" customFormat="false" ht="24" hidden="false" customHeight="true" outlineLevel="0" collapsed="false">
      <c r="A11" s="4" t="s">
        <v>29</v>
      </c>
      <c r="B11" s="30" t="n">
        <f aca="false">SUM(C11:F11)</f>
        <v>181.851</v>
      </c>
      <c r="C11" s="30"/>
      <c r="D11" s="30" t="n">
        <v>103.562</v>
      </c>
      <c r="E11" s="30" t="n">
        <v>71.198</v>
      </c>
      <c r="F11" s="30" t="n">
        <v>7.091</v>
      </c>
      <c r="G11" s="30" t="n">
        <v>1417.08</v>
      </c>
      <c r="H11" s="11" t="n">
        <v>424.52</v>
      </c>
      <c r="I11" s="8"/>
    </row>
    <row r="12" customFormat="false" ht="24" hidden="false" customHeight="true" outlineLevel="0" collapsed="false">
      <c r="A12" s="4" t="s">
        <v>30</v>
      </c>
      <c r="B12" s="30" t="n">
        <f aca="false">SUM(C12:F12)</f>
        <v>655.57</v>
      </c>
      <c r="C12" s="30"/>
      <c r="D12" s="30" t="n">
        <v>135.794</v>
      </c>
      <c r="E12" s="30" t="n">
        <v>511.855</v>
      </c>
      <c r="F12" s="30" t="n">
        <v>7.921</v>
      </c>
      <c r="G12" s="30" t="n">
        <v>1285.75</v>
      </c>
      <c r="H12" s="11" t="n">
        <v>758.32</v>
      </c>
      <c r="I12" s="8"/>
    </row>
    <row r="13" customFormat="false" ht="24" hidden="false" customHeight="true" outlineLevel="0" collapsed="false">
      <c r="A13" s="4" t="s">
        <v>31</v>
      </c>
      <c r="B13" s="30" t="n">
        <f aca="false">SUM(C13:F13)</f>
        <v>23.771</v>
      </c>
      <c r="C13" s="30"/>
      <c r="D13" s="30"/>
      <c r="E13" s="30" t="n">
        <v>22.771</v>
      </c>
      <c r="F13" s="30" t="n">
        <v>1</v>
      </c>
      <c r="G13" s="30" t="n">
        <v>323.69</v>
      </c>
      <c r="H13" s="11" t="n">
        <v>91.04</v>
      </c>
      <c r="I13" s="8"/>
    </row>
    <row r="14" customFormat="false" ht="24" hidden="false" customHeight="true" outlineLevel="0" collapsed="false">
      <c r="A14" s="4" t="s">
        <v>32</v>
      </c>
      <c r="B14" s="30" t="n">
        <f aca="false">SUM(C14:F14)</f>
        <v>0</v>
      </c>
      <c r="C14" s="30"/>
      <c r="D14" s="30"/>
      <c r="E14" s="30"/>
      <c r="F14" s="30"/>
      <c r="G14" s="30"/>
      <c r="H14" s="11"/>
      <c r="I14" s="8"/>
    </row>
    <row r="15" customFormat="false" ht="24" hidden="false" customHeight="true" outlineLevel="0" collapsed="false">
      <c r="A15" s="4" t="s">
        <v>33</v>
      </c>
      <c r="B15" s="30" t="n">
        <f aca="false">SUM(C15:F15)</f>
        <v>0</v>
      </c>
      <c r="C15" s="30"/>
      <c r="D15" s="30"/>
      <c r="E15" s="30"/>
      <c r="F15" s="30"/>
      <c r="G15" s="30"/>
      <c r="H15" s="11"/>
      <c r="I15" s="8"/>
    </row>
    <row r="16" customFormat="false" ht="27.75" hidden="false" customHeight="true" outlineLevel="0" collapsed="false">
      <c r="A16" s="5" t="s">
        <v>35</v>
      </c>
      <c r="B16" s="35" t="s">
        <v>93</v>
      </c>
      <c r="C16" s="35"/>
      <c r="D16" s="35"/>
      <c r="E16" s="35"/>
      <c r="F16" s="35"/>
      <c r="G16" s="35"/>
      <c r="H16" s="35"/>
      <c r="I16" s="35"/>
    </row>
  </sheetData>
  <mergeCells count="7">
    <mergeCell ref="A2:I2"/>
    <mergeCell ref="A3:A4"/>
    <mergeCell ref="B3:F3"/>
    <mergeCell ref="G3:H3"/>
    <mergeCell ref="I3:I4"/>
    <mergeCell ref="I5:I15"/>
    <mergeCell ref="B16:I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5.37"/>
    <col collapsed="false" customWidth="true" hidden="false" outlineLevel="0" max="9" min="9" style="1" width="14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94</v>
      </c>
    </row>
    <row r="2" customFormat="false" ht="33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96</v>
      </c>
      <c r="C3" s="4"/>
      <c r="D3" s="4"/>
      <c r="E3" s="4"/>
      <c r="F3" s="4"/>
      <c r="G3" s="4"/>
      <c r="H3" s="4" t="s">
        <v>97</v>
      </c>
      <c r="I3" s="4"/>
      <c r="J3" s="4" t="s">
        <v>35</v>
      </c>
    </row>
    <row r="4" s="7" customFormat="true" ht="43.5" hidden="false" customHeight="true" outlineLevel="0" collapsed="false">
      <c r="A4" s="4"/>
      <c r="B4" s="4" t="s">
        <v>98</v>
      </c>
      <c r="C4" s="6" t="s">
        <v>99</v>
      </c>
      <c r="D4" s="4" t="s">
        <v>100</v>
      </c>
      <c r="E4" s="6" t="s">
        <v>101</v>
      </c>
      <c r="F4" s="4" t="s">
        <v>102</v>
      </c>
      <c r="G4" s="6" t="s">
        <v>103</v>
      </c>
      <c r="H4" s="6" t="s">
        <v>104</v>
      </c>
      <c r="I4" s="6" t="s">
        <v>42</v>
      </c>
      <c r="J4" s="4"/>
    </row>
    <row r="5" s="10" customFormat="true" ht="24" hidden="false" customHeight="true" outlineLevel="0" collapsed="false">
      <c r="A5" s="8" t="s">
        <v>19</v>
      </c>
      <c r="B5" s="8" t="n">
        <f aca="false">SUM(B6:B15)</f>
        <v>0</v>
      </c>
      <c r="C5" s="8" t="n">
        <f aca="false">SUM(C6:C15)</f>
        <v>1</v>
      </c>
      <c r="D5" s="8" t="n">
        <f aca="false">SUM(D6:D15)</f>
        <v>0</v>
      </c>
      <c r="E5" s="8" t="n">
        <f aca="false">SUM(E6:E15)</f>
        <v>1</v>
      </c>
      <c r="F5" s="8" t="n">
        <f aca="false">SUM(F6:F15)</f>
        <v>0</v>
      </c>
      <c r="G5" s="8" t="n">
        <f aca="false">SUM(G6:G15)</f>
        <v>1</v>
      </c>
      <c r="H5" s="8" t="n">
        <f aca="false">SUM(H6:H15)</f>
        <v>36.55</v>
      </c>
      <c r="I5" s="9" t="n">
        <f aca="false">SUM(I6:I15)</f>
        <v>36.55</v>
      </c>
      <c r="J5" s="37" t="s">
        <v>105</v>
      </c>
    </row>
    <row r="6" customFormat="false" ht="24" hidden="false" customHeight="true" outlineLevel="0" collapsed="false">
      <c r="A6" s="4" t="s">
        <v>24</v>
      </c>
      <c r="B6" s="30"/>
      <c r="C6" s="30"/>
      <c r="D6" s="30"/>
      <c r="E6" s="30"/>
      <c r="F6" s="30"/>
      <c r="G6" s="30"/>
      <c r="H6" s="30"/>
      <c r="I6" s="11"/>
      <c r="J6" s="37"/>
    </row>
    <row r="7" customFormat="false" ht="24" hidden="false" customHeight="true" outlineLevel="0" collapsed="false">
      <c r="A7" s="4" t="s">
        <v>25</v>
      </c>
      <c r="B7" s="30"/>
      <c r="C7" s="30"/>
      <c r="D7" s="30"/>
      <c r="E7" s="30"/>
      <c r="F7" s="30"/>
      <c r="G7" s="30"/>
      <c r="H7" s="30"/>
      <c r="I7" s="11"/>
      <c r="J7" s="37"/>
    </row>
    <row r="8" customFormat="false" ht="24" hidden="false" customHeight="true" outlineLevel="0" collapsed="false">
      <c r="A8" s="4" t="s">
        <v>26</v>
      </c>
      <c r="B8" s="30"/>
      <c r="C8" s="30"/>
      <c r="D8" s="30"/>
      <c r="E8" s="30"/>
      <c r="F8" s="30"/>
      <c r="G8" s="30"/>
      <c r="H8" s="30"/>
      <c r="I8" s="11"/>
      <c r="J8" s="37"/>
    </row>
    <row r="9" customFormat="false" ht="24" hidden="false" customHeight="true" outlineLevel="0" collapsed="false">
      <c r="A9" s="4" t="s">
        <v>27</v>
      </c>
      <c r="B9" s="30"/>
      <c r="C9" s="30"/>
      <c r="D9" s="30"/>
      <c r="E9" s="30"/>
      <c r="F9" s="30"/>
      <c r="G9" s="30"/>
      <c r="H9" s="30"/>
      <c r="I9" s="11"/>
      <c r="J9" s="37"/>
    </row>
    <row r="10" customFormat="false" ht="24" hidden="false" customHeight="true" outlineLevel="0" collapsed="false">
      <c r="A10" s="4" t="s">
        <v>28</v>
      </c>
      <c r="B10" s="30"/>
      <c r="C10" s="30"/>
      <c r="D10" s="30"/>
      <c r="E10" s="30"/>
      <c r="F10" s="30"/>
      <c r="G10" s="30"/>
      <c r="H10" s="30"/>
      <c r="I10" s="11"/>
      <c r="J10" s="37"/>
    </row>
    <row r="11" customFormat="false" ht="24" hidden="false" customHeight="true" outlineLevel="0" collapsed="false">
      <c r="A11" s="4" t="s">
        <v>29</v>
      </c>
      <c r="B11" s="30"/>
      <c r="C11" s="30"/>
      <c r="D11" s="30"/>
      <c r="E11" s="30"/>
      <c r="F11" s="30"/>
      <c r="G11" s="30"/>
      <c r="H11" s="30"/>
      <c r="I11" s="11"/>
      <c r="J11" s="37"/>
    </row>
    <row r="12" customFormat="false" ht="24" hidden="false" customHeight="true" outlineLevel="0" collapsed="false">
      <c r="A12" s="4" t="s">
        <v>30</v>
      </c>
      <c r="B12" s="30"/>
      <c r="C12" s="30"/>
      <c r="D12" s="30"/>
      <c r="E12" s="30"/>
      <c r="F12" s="30"/>
      <c r="G12" s="30"/>
      <c r="H12" s="30"/>
      <c r="I12" s="11"/>
      <c r="J12" s="37"/>
    </row>
    <row r="13" customFormat="false" ht="24" hidden="false" customHeight="true" outlineLevel="0" collapsed="false">
      <c r="A13" s="4" t="s">
        <v>31</v>
      </c>
      <c r="B13" s="4" t="s">
        <v>106</v>
      </c>
      <c r="C13" s="30" t="n">
        <v>1</v>
      </c>
      <c r="D13" s="4" t="s">
        <v>107</v>
      </c>
      <c r="E13" s="30" t="n">
        <v>1</v>
      </c>
      <c r="F13" s="4" t="s">
        <v>108</v>
      </c>
      <c r="G13" s="30" t="n">
        <v>1</v>
      </c>
      <c r="H13" s="30" t="n">
        <f aca="false">拟购置设备清单!F5</f>
        <v>36.55</v>
      </c>
      <c r="I13" s="11" t="n">
        <f aca="false">H13</f>
        <v>36.55</v>
      </c>
      <c r="J13" s="37"/>
    </row>
    <row r="14" customFormat="false" ht="24" hidden="false" customHeight="true" outlineLevel="0" collapsed="false">
      <c r="A14" s="4" t="s">
        <v>32</v>
      </c>
      <c r="B14" s="30"/>
      <c r="C14" s="30"/>
      <c r="D14" s="30"/>
      <c r="E14" s="30"/>
      <c r="F14" s="30"/>
      <c r="G14" s="30"/>
      <c r="H14" s="30"/>
      <c r="I14" s="11"/>
      <c r="J14" s="37"/>
    </row>
    <row r="15" customFormat="false" ht="24" hidden="false" customHeight="true" outlineLevel="0" collapsed="false">
      <c r="A15" s="4" t="s">
        <v>33</v>
      </c>
      <c r="B15" s="30"/>
      <c r="C15" s="30"/>
      <c r="D15" s="30"/>
      <c r="E15" s="30"/>
      <c r="F15" s="30"/>
      <c r="G15" s="30"/>
      <c r="H15" s="30"/>
      <c r="I15" s="11"/>
      <c r="J15" s="37"/>
    </row>
    <row r="16" customFormat="false" ht="27.75" hidden="false" customHeight="true" outlineLevel="0" collapsed="false">
      <c r="A16" s="5" t="s">
        <v>60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7">
    <mergeCell ref="A2:J2"/>
    <mergeCell ref="A3:A4"/>
    <mergeCell ref="B3:G3"/>
    <mergeCell ref="H3:I3"/>
    <mergeCell ref="J3:J4"/>
    <mergeCell ref="J5:J15"/>
    <mergeCell ref="B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3" min="3" style="1" width="25.62"/>
    <col collapsed="false" customWidth="true" hidden="false" outlineLevel="0" max="4" min="4" style="1" width="10.49"/>
    <col collapsed="false" customWidth="true" hidden="false" outlineLevel="0" max="5" min="5" style="1" width="10.24"/>
    <col collapsed="false" customWidth="true" hidden="false" outlineLevel="0" max="6" min="6" style="1" width="14.36"/>
    <col collapsed="false" customWidth="true" hidden="false" outlineLevel="0" max="7" min="7" style="1" width="14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109</v>
      </c>
    </row>
    <row r="2" customFormat="false" ht="33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11</v>
      </c>
      <c r="B3" s="4" t="s">
        <v>112</v>
      </c>
      <c r="C3" s="4"/>
      <c r="D3" s="4"/>
      <c r="E3" s="4"/>
      <c r="F3" s="4" t="s">
        <v>97</v>
      </c>
      <c r="G3" s="4"/>
      <c r="H3" s="4" t="s">
        <v>35</v>
      </c>
    </row>
    <row r="4" s="7" customFormat="true" ht="43.5" hidden="false" customHeight="true" outlineLevel="0" collapsed="false">
      <c r="A4" s="4"/>
      <c r="B4" s="4" t="s">
        <v>113</v>
      </c>
      <c r="C4" s="4" t="s">
        <v>114</v>
      </c>
      <c r="D4" s="6" t="s">
        <v>115</v>
      </c>
      <c r="E4" s="4" t="s">
        <v>116</v>
      </c>
      <c r="F4" s="6" t="s">
        <v>117</v>
      </c>
      <c r="G4" s="6" t="s">
        <v>118</v>
      </c>
      <c r="H4" s="4"/>
    </row>
    <row r="5" s="10" customFormat="true" ht="30" hidden="false" customHeight="true" outlineLevel="0" collapsed="false">
      <c r="A5" s="8" t="s">
        <v>19</v>
      </c>
      <c r="B5" s="8"/>
      <c r="C5" s="8"/>
      <c r="D5" s="8"/>
      <c r="E5" s="8" t="n">
        <f aca="false">SUM(E6:E12)</f>
        <v>36.55</v>
      </c>
      <c r="F5" s="8" t="n">
        <f aca="false">SUM(F6:F12)</f>
        <v>36.55</v>
      </c>
      <c r="G5" s="9" t="n">
        <f aca="false">SUM(G6:G12)</f>
        <v>36.55</v>
      </c>
      <c r="H5" s="39"/>
    </row>
    <row r="6" customFormat="false" ht="40.5" hidden="false" customHeight="true" outlineLevel="0" collapsed="false">
      <c r="A6" s="4" t="s">
        <v>119</v>
      </c>
      <c r="B6" s="4" t="s">
        <v>106</v>
      </c>
      <c r="C6" s="30" t="s">
        <v>120</v>
      </c>
      <c r="D6" s="30" t="n">
        <v>1</v>
      </c>
      <c r="E6" s="30" t="n">
        <v>36</v>
      </c>
      <c r="F6" s="30" t="n">
        <f aca="false">E6</f>
        <v>36</v>
      </c>
      <c r="G6" s="11" t="n">
        <f aca="false">F6</f>
        <v>36</v>
      </c>
      <c r="H6" s="40"/>
    </row>
    <row r="7" customFormat="false" ht="40.5" hidden="false" customHeight="true" outlineLevel="0" collapsed="false">
      <c r="A7" s="4" t="s">
        <v>119</v>
      </c>
      <c r="B7" s="4" t="s">
        <v>121</v>
      </c>
      <c r="C7" s="4" t="s">
        <v>122</v>
      </c>
      <c r="D7" s="30" t="n">
        <v>1</v>
      </c>
      <c r="E7" s="30" t="n">
        <v>0.22</v>
      </c>
      <c r="F7" s="30" t="n">
        <f aca="false">E7</f>
        <v>0.22</v>
      </c>
      <c r="G7" s="11" t="n">
        <f aca="false">F7</f>
        <v>0.22</v>
      </c>
      <c r="H7" s="40"/>
    </row>
    <row r="8" customFormat="false" ht="40.5" hidden="false" customHeight="true" outlineLevel="0" collapsed="false">
      <c r="A8" s="4" t="s">
        <v>119</v>
      </c>
      <c r="B8" s="4" t="s">
        <v>123</v>
      </c>
      <c r="C8" s="30"/>
      <c r="D8" s="30" t="n">
        <v>1</v>
      </c>
      <c r="E8" s="30" t="n">
        <v>0.08</v>
      </c>
      <c r="F8" s="30" t="n">
        <f aca="false">E8</f>
        <v>0.08</v>
      </c>
      <c r="G8" s="11" t="n">
        <f aca="false">F8</f>
        <v>0.08</v>
      </c>
      <c r="H8" s="40"/>
    </row>
    <row r="9" customFormat="false" ht="40.5" hidden="false" customHeight="true" outlineLevel="0" collapsed="false">
      <c r="A9" s="4" t="s">
        <v>119</v>
      </c>
      <c r="B9" s="4" t="s">
        <v>124</v>
      </c>
      <c r="C9" s="30"/>
      <c r="D9" s="30" t="n">
        <v>1</v>
      </c>
      <c r="E9" s="30" t="n">
        <v>0.25</v>
      </c>
      <c r="F9" s="30" t="n">
        <f aca="false">E9</f>
        <v>0.25</v>
      </c>
      <c r="G9" s="11" t="n">
        <f aca="false">F9</f>
        <v>0.25</v>
      </c>
      <c r="H9" s="4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  <c r="G10" s="11"/>
      <c r="H10" s="41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  <c r="G11" s="11"/>
      <c r="H11" s="41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  <c r="G12" s="11"/>
      <c r="H12" s="41"/>
    </row>
    <row r="13" customFormat="false" ht="27.75" hidden="false" customHeight="true" outlineLevel="0" collapsed="false">
      <c r="A13" s="5" t="s">
        <v>35</v>
      </c>
      <c r="B13" s="38"/>
      <c r="C13" s="38"/>
      <c r="D13" s="38"/>
      <c r="E13" s="38"/>
      <c r="F13" s="38"/>
      <c r="G13" s="38"/>
      <c r="H13" s="38"/>
    </row>
  </sheetData>
  <mergeCells count="7">
    <mergeCell ref="A2:H2"/>
    <mergeCell ref="A3:A4"/>
    <mergeCell ref="B3:E3"/>
    <mergeCell ref="F3:G3"/>
    <mergeCell ref="H3:H4"/>
    <mergeCell ref="H6:H9"/>
    <mergeCell ref="B13:H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true" outlineLevel="0" max="10" min="10" style="0" width="15.62"/>
    <col collapsed="false" customWidth="true" hidden="false" outlineLevel="0" max="11" min="11" style="0" width="10.87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true" outlineLevel="0" max="14" min="14" style="0" width="10.24"/>
    <col collapsed="false" customWidth="true" hidden="false" outlineLevel="0" max="15" min="15" style="0" width="12.36"/>
    <col collapsed="false" customWidth="true" hidden="false" outlineLevel="0" max="16" min="16" style="0" width="9.62"/>
  </cols>
  <sheetData>
    <row r="1" s="1" customFormat="true" ht="14.25" hidden="false" customHeight="true" outlineLevel="0" collapsed="false">
      <c r="A1" s="2" t="s">
        <v>125</v>
      </c>
    </row>
    <row r="2" customFormat="false" ht="32.25" hidden="false" customHeight="tru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40.5" hidden="false" customHeight="true" outlineLevel="0" collapsed="false">
      <c r="A3" s="43" t="s">
        <v>127</v>
      </c>
      <c r="B3" s="43" t="s">
        <v>128</v>
      </c>
      <c r="C3" s="43"/>
      <c r="D3" s="43"/>
      <c r="E3" s="43"/>
      <c r="F3" s="43" t="s">
        <v>129</v>
      </c>
      <c r="G3" s="43"/>
      <c r="H3" s="43"/>
      <c r="I3" s="43"/>
      <c r="J3" s="44" t="s">
        <v>130</v>
      </c>
      <c r="K3" s="43" t="s">
        <v>131</v>
      </c>
      <c r="L3" s="45" t="s">
        <v>132</v>
      </c>
      <c r="M3" s="45"/>
      <c r="N3" s="45"/>
      <c r="O3" s="45"/>
      <c r="P3" s="43" t="s">
        <v>35</v>
      </c>
    </row>
    <row r="4" customFormat="false" ht="38.25" hidden="false" customHeight="true" outlineLevel="0" collapsed="false">
      <c r="A4" s="43"/>
      <c r="B4" s="43" t="s">
        <v>19</v>
      </c>
      <c r="C4" s="43" t="s">
        <v>133</v>
      </c>
      <c r="D4" s="43" t="s">
        <v>134</v>
      </c>
      <c r="E4" s="43" t="s">
        <v>135</v>
      </c>
      <c r="F4" s="43" t="s">
        <v>19</v>
      </c>
      <c r="G4" s="43" t="s">
        <v>136</v>
      </c>
      <c r="H4" s="43" t="s">
        <v>137</v>
      </c>
      <c r="I4" s="43" t="s">
        <v>138</v>
      </c>
      <c r="J4" s="46" t="s">
        <v>139</v>
      </c>
      <c r="K4" s="43"/>
      <c r="L4" s="47" t="s">
        <v>140</v>
      </c>
      <c r="M4" s="47" t="s">
        <v>141</v>
      </c>
      <c r="N4" s="48"/>
      <c r="O4" s="49" t="s">
        <v>142</v>
      </c>
      <c r="P4" s="43"/>
    </row>
    <row r="5" customFormat="false" ht="27" hidden="false" customHeight="true" outlineLevel="0" collapsed="false">
      <c r="A5" s="43" t="s">
        <v>24</v>
      </c>
      <c r="B5" s="50" t="n">
        <f aca="false">C5+D5+E5</f>
        <v>308</v>
      </c>
      <c r="C5" s="50" t="n">
        <v>1</v>
      </c>
      <c r="D5" s="50" t="n">
        <v>31</v>
      </c>
      <c r="E5" s="50" t="n">
        <v>276</v>
      </c>
      <c r="F5" s="50" t="n">
        <f aca="false">G5+H5+I5</f>
        <v>77.9375</v>
      </c>
      <c r="G5" s="50" t="n">
        <v>4.2581</v>
      </c>
      <c r="H5" s="50" t="n">
        <f aca="false">ROUND(D5*0.2934,4)</f>
        <v>9.0954</v>
      </c>
      <c r="I5" s="50" t="n">
        <f aca="false">ROUND(E5*0.234,4)</f>
        <v>64.584</v>
      </c>
      <c r="J5" s="50" t="n">
        <v>65.9115</v>
      </c>
      <c r="K5" s="50" t="n">
        <v>51.2</v>
      </c>
      <c r="L5" s="50" t="n">
        <f aca="false">ROUND((G5+H5)*0.5689,2)</f>
        <v>7.6</v>
      </c>
      <c r="M5" s="50" t="n">
        <f aca="false">ROUND(E5*500/10000,2)</f>
        <v>13.8</v>
      </c>
      <c r="N5" s="50" t="n">
        <f aca="false">SUM(K5:M5)</f>
        <v>72.6</v>
      </c>
      <c r="O5" s="51" t="n">
        <f aca="false">L5+M5</f>
        <v>21.4</v>
      </c>
      <c r="P5" s="52"/>
    </row>
    <row r="6" customFormat="false" ht="27" hidden="false" customHeight="true" outlineLevel="0" collapsed="false">
      <c r="A6" s="43" t="s">
        <v>25</v>
      </c>
      <c r="B6" s="43" t="n">
        <f aca="false">C6+D6+E6</f>
        <v>112</v>
      </c>
      <c r="C6" s="43" t="n">
        <v>3</v>
      </c>
      <c r="D6" s="43" t="n">
        <v>25</v>
      </c>
      <c r="E6" s="43" t="n">
        <v>84</v>
      </c>
      <c r="F6" s="43" t="n">
        <f aca="false">G6+H6+I6</f>
        <v>28.9368</v>
      </c>
      <c r="G6" s="43" t="n">
        <v>1.9458</v>
      </c>
      <c r="H6" s="50" t="n">
        <f aca="false">ROUND(D6*0.2934,4)</f>
        <v>7.335</v>
      </c>
      <c r="I6" s="50" t="n">
        <f aca="false">ROUND(E6*0.234,4)</f>
        <v>19.656</v>
      </c>
      <c r="J6" s="43" t="n">
        <v>28.4385</v>
      </c>
      <c r="K6" s="43" t="n">
        <v>21.6</v>
      </c>
      <c r="L6" s="50" t="n">
        <f aca="false">ROUND((G6+H6)*0.5689,2)</f>
        <v>5.28</v>
      </c>
      <c r="M6" s="50" t="n">
        <f aca="false">ROUND(E6*500/10000,2)</f>
        <v>4.2</v>
      </c>
      <c r="N6" s="50" t="n">
        <f aca="false">SUM(K6:M6)</f>
        <v>31.08</v>
      </c>
      <c r="O6" s="51" t="n">
        <f aca="false">L6+M6</f>
        <v>9.48</v>
      </c>
      <c r="P6" s="43"/>
    </row>
    <row r="7" customFormat="false" ht="27.75" hidden="false" customHeight="true" outlineLevel="0" collapsed="false">
      <c r="A7" s="43" t="s">
        <v>26</v>
      </c>
      <c r="B7" s="43" t="n">
        <f aca="false">C7+D7+E7</f>
        <v>261</v>
      </c>
      <c r="C7" s="43" t="n">
        <v>4</v>
      </c>
      <c r="D7" s="43" t="n">
        <v>46</v>
      </c>
      <c r="E7" s="43" t="n">
        <v>211</v>
      </c>
      <c r="F7" s="43" t="n">
        <f aca="false">G7+H7+I7</f>
        <v>65.9889</v>
      </c>
      <c r="G7" s="43" t="n">
        <v>3.1185</v>
      </c>
      <c r="H7" s="50" t="n">
        <f aca="false">ROUND(D7*0.2934,4)</f>
        <v>13.4964</v>
      </c>
      <c r="I7" s="50" t="n">
        <f aca="false">ROUND(E7*0.234,4)</f>
        <v>49.374</v>
      </c>
      <c r="J7" s="43" t="n">
        <v>71.0216</v>
      </c>
      <c r="K7" s="43" t="n">
        <v>47.45</v>
      </c>
      <c r="L7" s="50" t="n">
        <f aca="false">ROUND((G7+H7)*0.5689,2)</f>
        <v>9.45</v>
      </c>
      <c r="M7" s="50" t="n">
        <f aca="false">ROUND(E7*500/10000,2)</f>
        <v>10.55</v>
      </c>
      <c r="N7" s="50" t="n">
        <f aca="false">SUM(K7:M7)</f>
        <v>67.45</v>
      </c>
      <c r="O7" s="51" t="n">
        <f aca="false">L7+M7</f>
        <v>20</v>
      </c>
      <c r="P7" s="43"/>
    </row>
    <row r="8" customFormat="false" ht="27" hidden="false" customHeight="true" outlineLevel="0" collapsed="false">
      <c r="A8" s="43" t="s">
        <v>27</v>
      </c>
      <c r="B8" s="43" t="n">
        <f aca="false">C8+D8+E8</f>
        <v>147</v>
      </c>
      <c r="C8" s="43" t="n">
        <v>5</v>
      </c>
      <c r="D8" s="43" t="n">
        <v>40</v>
      </c>
      <c r="E8" s="43" t="n">
        <v>102</v>
      </c>
      <c r="F8" s="43" t="n">
        <f aca="false">G8+H8+I8</f>
        <v>45.5852</v>
      </c>
      <c r="G8" s="43" t="n">
        <v>9.9812</v>
      </c>
      <c r="H8" s="50" t="n">
        <f aca="false">ROUND(D8*0.2934,4)</f>
        <v>11.736</v>
      </c>
      <c r="I8" s="50" t="n">
        <f aca="false">ROUND(E8*0.234,4)</f>
        <v>23.868</v>
      </c>
      <c r="J8" s="43" t="n">
        <v>51.1951</v>
      </c>
      <c r="K8" s="43" t="n">
        <v>29.8</v>
      </c>
      <c r="L8" s="50" t="n">
        <f aca="false">ROUND((G8+H8)*0.5689,2)</f>
        <v>12.35</v>
      </c>
      <c r="M8" s="50" t="n">
        <f aca="false">ROUND(E8*500/10000,2)</f>
        <v>5.1</v>
      </c>
      <c r="N8" s="50" t="n">
        <f aca="false">SUM(K8:M8)</f>
        <v>47.25</v>
      </c>
      <c r="O8" s="51" t="n">
        <f aca="false">L8+M8</f>
        <v>17.45</v>
      </c>
      <c r="P8" s="46"/>
    </row>
    <row r="9" customFormat="false" ht="27" hidden="false" customHeight="true" outlineLevel="0" collapsed="false">
      <c r="A9" s="43" t="s">
        <v>28</v>
      </c>
      <c r="B9" s="43" t="n">
        <f aca="false">C9+D9+E9</f>
        <v>163</v>
      </c>
      <c r="C9" s="43" t="n">
        <v>4</v>
      </c>
      <c r="D9" s="43" t="n">
        <v>28</v>
      </c>
      <c r="E9" s="43" t="n">
        <v>131</v>
      </c>
      <c r="F9" s="43" t="n">
        <f aca="false">G9+H9+I9</f>
        <v>41.8756</v>
      </c>
      <c r="G9" s="43" t="n">
        <v>3.0064</v>
      </c>
      <c r="H9" s="50" t="n">
        <f aca="false">ROUND(D9*0.2934,4)</f>
        <v>8.2152</v>
      </c>
      <c r="I9" s="50" t="n">
        <f aca="false">ROUND(E9*0.234,4)</f>
        <v>30.654</v>
      </c>
      <c r="J9" s="43" t="n">
        <v>41.2225</v>
      </c>
      <c r="K9" s="43" t="n">
        <v>30.05</v>
      </c>
      <c r="L9" s="50" t="n">
        <f aca="false">ROUND((G9+H9)*0.5689,2)</f>
        <v>6.38</v>
      </c>
      <c r="M9" s="50" t="n">
        <f aca="false">ROUND(E9*500/10000,2)</f>
        <v>6.55</v>
      </c>
      <c r="N9" s="50" t="n">
        <f aca="false">SUM(K9:M9)</f>
        <v>42.98</v>
      </c>
      <c r="O9" s="51" t="n">
        <f aca="false">L9+M9</f>
        <v>12.93</v>
      </c>
      <c r="P9" s="43"/>
    </row>
    <row r="10" customFormat="false" ht="27" hidden="false" customHeight="true" outlineLevel="0" collapsed="false">
      <c r="A10" s="43" t="s">
        <v>29</v>
      </c>
      <c r="B10" s="43" t="n">
        <f aca="false">C10+D10+E10</f>
        <v>288</v>
      </c>
      <c r="C10" s="43" t="n">
        <v>7</v>
      </c>
      <c r="D10" s="43" t="n">
        <v>79</v>
      </c>
      <c r="E10" s="43" t="n">
        <v>202</v>
      </c>
      <c r="F10" s="43" t="n">
        <f aca="false">G10+H10+I10</f>
        <v>80.395</v>
      </c>
      <c r="G10" s="43" t="n">
        <v>9.9484</v>
      </c>
      <c r="H10" s="50" t="n">
        <f aca="false">ROUND(D10*0.2934,4)</f>
        <v>23.1786</v>
      </c>
      <c r="I10" s="50" t="n">
        <f aca="false">ROUND(E10*0.234,4)</f>
        <v>47.268</v>
      </c>
      <c r="J10" s="43" t="n">
        <v>93.127</v>
      </c>
      <c r="K10" s="43" t="n">
        <v>57.5</v>
      </c>
      <c r="L10" s="50" t="n">
        <f aca="false">ROUND((G10+H10)*0.5689,2)</f>
        <v>18.85</v>
      </c>
      <c r="M10" s="50" t="n">
        <f aca="false">ROUND(E10*500/10000,2)</f>
        <v>10.1</v>
      </c>
      <c r="N10" s="50" t="n">
        <f aca="false">SUM(K10:M10)</f>
        <v>86.45</v>
      </c>
      <c r="O10" s="51" t="n">
        <f aca="false">L10+M10</f>
        <v>28.95</v>
      </c>
      <c r="P10" s="43"/>
    </row>
    <row r="11" customFormat="false" ht="27" hidden="false" customHeight="true" outlineLevel="0" collapsed="false">
      <c r="A11" s="43" t="s">
        <v>30</v>
      </c>
      <c r="B11" s="43" t="n">
        <f aca="false">C11+D11+E11</f>
        <v>226</v>
      </c>
      <c r="C11" s="43" t="n">
        <v>22</v>
      </c>
      <c r="D11" s="43" t="n">
        <v>48</v>
      </c>
      <c r="E11" s="43" t="n">
        <v>156</v>
      </c>
      <c r="F11" s="43" t="n">
        <f aca="false">G11+H11+I11</f>
        <v>77.7082</v>
      </c>
      <c r="G11" s="43" t="n">
        <v>27.121</v>
      </c>
      <c r="H11" s="50" t="n">
        <f aca="false">ROUND(D11*0.2934,4)</f>
        <v>14.0832</v>
      </c>
      <c r="I11" s="50" t="n">
        <f aca="false">ROUND(E11*0.234,4)</f>
        <v>36.504</v>
      </c>
      <c r="J11" s="43" t="n">
        <v>89.1586</v>
      </c>
      <c r="K11" s="43" t="n">
        <v>48.8</v>
      </c>
      <c r="L11" s="50" t="n">
        <f aca="false">ROUND((G11+H11)*0.5689,2)</f>
        <v>23.44</v>
      </c>
      <c r="M11" s="50" t="n">
        <f aca="false">ROUND(E11*500/10000,2)</f>
        <v>7.8</v>
      </c>
      <c r="N11" s="50" t="n">
        <f aca="false">SUM(K11:M11)</f>
        <v>80.04</v>
      </c>
      <c r="O11" s="51" t="n">
        <f aca="false">L11+M11</f>
        <v>31.24</v>
      </c>
      <c r="P11" s="43"/>
    </row>
    <row r="12" customFormat="false" ht="27" hidden="false" customHeight="true" outlineLevel="0" collapsed="false">
      <c r="A12" s="43" t="s">
        <v>31</v>
      </c>
      <c r="B12" s="43" t="n">
        <f aca="false">C12+D12+E12</f>
        <v>33</v>
      </c>
      <c r="C12" s="43" t="n">
        <v>2</v>
      </c>
      <c r="D12" s="43" t="n">
        <v>4</v>
      </c>
      <c r="E12" s="43" t="n">
        <v>27</v>
      </c>
      <c r="F12" s="43" t="n">
        <f aca="false">G12+H12+I12</f>
        <v>8.8477</v>
      </c>
      <c r="G12" s="43" t="n">
        <v>1.3561</v>
      </c>
      <c r="H12" s="50" t="n">
        <f aca="false">ROUND(D12*0.2934,4)</f>
        <v>1.1736</v>
      </c>
      <c r="I12" s="50" t="n">
        <f aca="false">ROUND(E12*0.234,4)</f>
        <v>6.318</v>
      </c>
      <c r="J12" s="43" t="n">
        <v>8.4412</v>
      </c>
      <c r="K12" s="43" t="n">
        <v>6.25</v>
      </c>
      <c r="L12" s="50" t="n">
        <f aca="false">ROUND((G12+H12)*0.5689,2)</f>
        <v>1.44</v>
      </c>
      <c r="M12" s="50" t="n">
        <f aca="false">ROUND(E12*500/10000,2)</f>
        <v>1.35</v>
      </c>
      <c r="N12" s="50" t="n">
        <f aca="false">SUM(K12:M12)</f>
        <v>9.04</v>
      </c>
      <c r="O12" s="51" t="n">
        <f aca="false">L12+M12</f>
        <v>2.79</v>
      </c>
      <c r="P12" s="43"/>
    </row>
    <row r="13" customFormat="false" ht="27" hidden="false" customHeight="true" outlineLevel="0" collapsed="false">
      <c r="A13" s="43" t="s">
        <v>32</v>
      </c>
      <c r="B13" s="43" t="n">
        <f aca="false">C13+D13+E13</f>
        <v>21</v>
      </c>
      <c r="C13" s="43" t="n">
        <v>1</v>
      </c>
      <c r="D13" s="43" t="n">
        <v>6</v>
      </c>
      <c r="E13" s="43" t="n">
        <v>14</v>
      </c>
      <c r="F13" s="43" t="n">
        <f aca="false">G13+H13+I13</f>
        <v>13.3524</v>
      </c>
      <c r="G13" s="43" t="n">
        <v>8.316</v>
      </c>
      <c r="H13" s="50" t="n">
        <f aca="false">ROUND(D13*0.2934,4)</f>
        <v>1.7604</v>
      </c>
      <c r="I13" s="50" t="n">
        <f aca="false">ROUND(E13*0.234,4)</f>
        <v>3.276</v>
      </c>
      <c r="J13" s="43" t="n">
        <v>17.4184</v>
      </c>
      <c r="K13" s="43" t="n">
        <v>4.4</v>
      </c>
      <c r="L13" s="50" t="n">
        <f aca="false">ROUND((G13+H13)*0.5689,2)</f>
        <v>5.73</v>
      </c>
      <c r="M13" s="50" t="n">
        <f aca="false">ROUND(E13*500/10000,2)</f>
        <v>0.7</v>
      </c>
      <c r="N13" s="50" t="n">
        <f aca="false">SUM(K13:M13)</f>
        <v>10.83</v>
      </c>
      <c r="O13" s="51" t="n">
        <f aca="false">L13+M13</f>
        <v>6.43</v>
      </c>
      <c r="P13" s="43"/>
    </row>
    <row r="14" customFormat="false" ht="27" hidden="false" customHeight="true" outlineLevel="0" collapsed="false">
      <c r="A14" s="43" t="s">
        <v>33</v>
      </c>
      <c r="B14" s="43" t="n">
        <f aca="false">C14+D14+E14</f>
        <v>9</v>
      </c>
      <c r="C14" s="43"/>
      <c r="D14" s="43"/>
      <c r="E14" s="43" t="n">
        <v>9</v>
      </c>
      <c r="F14" s="43" t="n">
        <f aca="false">G14+H14+I14</f>
        <v>2.106</v>
      </c>
      <c r="G14" s="43"/>
      <c r="H14" s="50" t="n">
        <f aca="false">ROUND(D14*0.2934,4)</f>
        <v>0</v>
      </c>
      <c r="I14" s="50" t="n">
        <f aca="false">ROUND(E14*0.234,4)</f>
        <v>2.106</v>
      </c>
      <c r="J14" s="43" t="n">
        <v>1.391</v>
      </c>
      <c r="K14" s="43" t="n">
        <v>1.35</v>
      </c>
      <c r="L14" s="50" t="n">
        <f aca="false">ROUND((G14+H14)*0.5689,2)</f>
        <v>0</v>
      </c>
      <c r="M14" s="50" t="n">
        <f aca="false">ROUND(E14*500/10000,2)</f>
        <v>0.45</v>
      </c>
      <c r="N14" s="50" t="n">
        <f aca="false">SUM(K14:M14)</f>
        <v>1.8</v>
      </c>
      <c r="O14" s="51" t="n">
        <f aca="false">L14+M14</f>
        <v>0.45</v>
      </c>
      <c r="P14" s="52"/>
    </row>
    <row r="15" customFormat="false" ht="37.5" hidden="false" customHeight="true" outlineLevel="0" collapsed="false">
      <c r="A15" s="53" t="s">
        <v>143</v>
      </c>
      <c r="B15" s="53" t="n">
        <f aca="false">SUM(B5:B14)</f>
        <v>1568</v>
      </c>
      <c r="C15" s="53" t="n">
        <f aca="false">SUM(C5:C14)</f>
        <v>49</v>
      </c>
      <c r="D15" s="53" t="n">
        <f aca="false">SUM(D5:D14)</f>
        <v>307</v>
      </c>
      <c r="E15" s="53" t="n">
        <f aca="false">SUM(E5:E14)</f>
        <v>1212</v>
      </c>
      <c r="F15" s="53" t="n">
        <f aca="false">SUM(F5:F14)</f>
        <v>442.7333</v>
      </c>
      <c r="G15" s="53" t="n">
        <f aca="false">SUM(G5:G14)</f>
        <v>69.0515</v>
      </c>
      <c r="H15" s="53" t="n">
        <f aca="false">SUM(H5:H14)</f>
        <v>90.0738</v>
      </c>
      <c r="I15" s="53" t="n">
        <f aca="false">SUM(I5:I14)</f>
        <v>283.608</v>
      </c>
      <c r="J15" s="53" t="n">
        <f aca="false">SUM(J5:J14)</f>
        <v>467.3254</v>
      </c>
      <c r="K15" s="53" t="n">
        <f aca="false">SUM(K5:K14)</f>
        <v>298.4</v>
      </c>
      <c r="L15" s="54" t="n">
        <f aca="false">SUM(L5:L14)</f>
        <v>90.52</v>
      </c>
      <c r="M15" s="54" t="n">
        <f aca="false">SUM(M5:M14)</f>
        <v>60.6</v>
      </c>
      <c r="N15" s="54" t="n">
        <f aca="false">SUM(N5:N14)</f>
        <v>449.52</v>
      </c>
      <c r="O15" s="54" t="n">
        <f aca="false">SUM(O5:O14)</f>
        <v>151.12</v>
      </c>
      <c r="P15" s="52"/>
    </row>
  </sheetData>
  <mergeCells count="7">
    <mergeCell ref="A2:P2"/>
    <mergeCell ref="A3:A4"/>
    <mergeCell ref="B3:E3"/>
    <mergeCell ref="F3:I3"/>
    <mergeCell ref="K3:K4"/>
    <mergeCell ref="L3:O3"/>
    <mergeCell ref="P3:P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5" min="4" style="1" width="8.24"/>
    <col collapsed="false" customWidth="true" hidden="false" outlineLevel="0" max="6" min="6" style="1" width="12.12"/>
    <col collapsed="false" customWidth="true" hidden="false" outlineLevel="0" max="7" min="7" style="1" width="13.99"/>
    <col collapsed="false" customWidth="true" hidden="false" outlineLevel="0" max="8" min="8" style="1" width="20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144</v>
      </c>
    </row>
    <row r="2" customFormat="false" ht="33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146</v>
      </c>
      <c r="C3" s="4"/>
      <c r="D3" s="4"/>
      <c r="E3" s="4"/>
      <c r="F3" s="4"/>
      <c r="G3" s="55" t="s">
        <v>147</v>
      </c>
      <c r="H3" s="4" t="s">
        <v>148</v>
      </c>
      <c r="I3" s="5" t="s">
        <v>35</v>
      </c>
    </row>
    <row r="4" s="7" customFormat="true" ht="43.5" hidden="false" customHeight="true" outlineLevel="0" collapsed="false">
      <c r="A4" s="4"/>
      <c r="B4" s="4" t="s">
        <v>149</v>
      </c>
      <c r="C4" s="6" t="s">
        <v>87</v>
      </c>
      <c r="D4" s="6" t="s">
        <v>88</v>
      </c>
      <c r="E4" s="6" t="s">
        <v>89</v>
      </c>
      <c r="F4" s="6" t="s">
        <v>90</v>
      </c>
      <c r="G4" s="55"/>
      <c r="H4" s="4"/>
      <c r="I4" s="5"/>
    </row>
    <row r="5" s="10" customFormat="true" ht="24" hidden="false" customHeight="true" outlineLevel="0" collapsed="false">
      <c r="A5" s="8" t="s">
        <v>19</v>
      </c>
      <c r="B5" s="8" t="n">
        <f aca="false">SUM(B6:B15)</f>
        <v>43.608</v>
      </c>
      <c r="C5" s="8" t="n">
        <f aca="false">SUM(C6:C15)</f>
        <v>0</v>
      </c>
      <c r="D5" s="8" t="n">
        <f aca="false">SUM(D6:D15)</f>
        <v>31.108</v>
      </c>
      <c r="E5" s="8" t="n">
        <f aca="false">SUM(E6:E15)</f>
        <v>12.5</v>
      </c>
      <c r="F5" s="8" t="n">
        <f aca="false">SUM(F6:F15)</f>
        <v>0</v>
      </c>
      <c r="G5" s="8"/>
      <c r="H5" s="8" t="n">
        <f aca="false">SUM(H6:H15)</f>
        <v>8.72</v>
      </c>
      <c r="I5" s="27" t="s">
        <v>150</v>
      </c>
    </row>
    <row r="6" customFormat="false" ht="24" hidden="false" customHeight="true" outlineLevel="0" collapsed="false">
      <c r="A6" s="4" t="s">
        <v>24</v>
      </c>
      <c r="B6" s="30"/>
      <c r="C6" s="30"/>
      <c r="D6" s="30"/>
      <c r="E6" s="30"/>
      <c r="F6" s="30"/>
      <c r="G6" s="30" t="n">
        <v>2000</v>
      </c>
      <c r="H6" s="30" t="n">
        <f aca="false">ROUND(B6*G6/10000,2)</f>
        <v>0</v>
      </c>
      <c r="I6" s="27"/>
    </row>
    <row r="7" customFormat="false" ht="24" hidden="false" customHeight="true" outlineLevel="0" collapsed="false">
      <c r="A7" s="4" t="s">
        <v>25</v>
      </c>
      <c r="B7" s="30"/>
      <c r="C7" s="30"/>
      <c r="D7" s="30"/>
      <c r="E7" s="30"/>
      <c r="F7" s="30"/>
      <c r="G7" s="30" t="n">
        <v>2000</v>
      </c>
      <c r="H7" s="30" t="n">
        <f aca="false">ROUND(B7*G7/10000,2)</f>
        <v>0</v>
      </c>
      <c r="I7" s="27"/>
    </row>
    <row r="8" customFormat="false" ht="24" hidden="false" customHeight="true" outlineLevel="0" collapsed="false">
      <c r="A8" s="4" t="s">
        <v>26</v>
      </c>
      <c r="B8" s="30"/>
      <c r="C8" s="30"/>
      <c r="D8" s="30"/>
      <c r="E8" s="30"/>
      <c r="F8" s="30"/>
      <c r="G8" s="30" t="n">
        <v>2000</v>
      </c>
      <c r="H8" s="30" t="n">
        <f aca="false">ROUND(B8*G8/10000,2)</f>
        <v>0</v>
      </c>
      <c r="I8" s="27"/>
    </row>
    <row r="9" customFormat="false" ht="24" hidden="false" customHeight="true" outlineLevel="0" collapsed="false">
      <c r="A9" s="4" t="s">
        <v>27</v>
      </c>
      <c r="B9" s="30" t="n">
        <f aca="false">SUM(C9:F9)</f>
        <v>5.108</v>
      </c>
      <c r="C9" s="30"/>
      <c r="D9" s="30" t="n">
        <v>5.108</v>
      </c>
      <c r="E9" s="30"/>
      <c r="F9" s="30"/>
      <c r="G9" s="30" t="n">
        <v>2000</v>
      </c>
      <c r="H9" s="30" t="n">
        <f aca="false">ROUND(B9*G9/10000,2)</f>
        <v>1.02</v>
      </c>
      <c r="I9" s="27"/>
    </row>
    <row r="10" customFormat="false" ht="24" hidden="false" customHeight="true" outlineLevel="0" collapsed="false">
      <c r="A10" s="4" t="s">
        <v>28</v>
      </c>
      <c r="B10" s="30" t="n">
        <v>12.5</v>
      </c>
      <c r="C10" s="30"/>
      <c r="D10" s="30"/>
      <c r="E10" s="30" t="n">
        <v>12.5</v>
      </c>
      <c r="F10" s="30"/>
      <c r="G10" s="30" t="n">
        <v>2000</v>
      </c>
      <c r="H10" s="30" t="n">
        <f aca="false">ROUND(B10*G10/10000,2)</f>
        <v>2.5</v>
      </c>
      <c r="I10" s="27"/>
    </row>
    <row r="11" customFormat="false" ht="24" hidden="false" customHeight="true" outlineLevel="0" collapsed="false">
      <c r="A11" s="4" t="s">
        <v>29</v>
      </c>
      <c r="B11" s="30" t="n">
        <v>20</v>
      </c>
      <c r="C11" s="30"/>
      <c r="D11" s="30" t="n">
        <v>20</v>
      </c>
      <c r="E11" s="30"/>
      <c r="F11" s="30"/>
      <c r="G11" s="30" t="n">
        <v>2000</v>
      </c>
      <c r="H11" s="30" t="n">
        <f aca="false">ROUND(B11*G11/10000,2)</f>
        <v>4</v>
      </c>
      <c r="I11" s="27"/>
    </row>
    <row r="12" customFormat="false" ht="24" hidden="false" customHeight="true" outlineLevel="0" collapsed="false">
      <c r="A12" s="4" t="s">
        <v>30</v>
      </c>
      <c r="B12" s="30" t="n">
        <v>6</v>
      </c>
      <c r="C12" s="30"/>
      <c r="D12" s="30" t="n">
        <v>6</v>
      </c>
      <c r="E12" s="30"/>
      <c r="F12" s="30"/>
      <c r="G12" s="30" t="n">
        <v>2000</v>
      </c>
      <c r="H12" s="30" t="n">
        <f aca="false">ROUND(B12*G12/10000,2)</f>
        <v>1.2</v>
      </c>
      <c r="I12" s="27"/>
    </row>
    <row r="13" customFormat="false" ht="24" hidden="false" customHeight="true" outlineLevel="0" collapsed="false">
      <c r="A13" s="4" t="s">
        <v>31</v>
      </c>
      <c r="B13" s="30"/>
      <c r="C13" s="30"/>
      <c r="D13" s="30"/>
      <c r="E13" s="30"/>
      <c r="F13" s="30"/>
      <c r="G13" s="30" t="n">
        <v>2000</v>
      </c>
      <c r="H13" s="30" t="n">
        <f aca="false">ROUND(B13*G13/10000,2)</f>
        <v>0</v>
      </c>
      <c r="I13" s="27"/>
    </row>
    <row r="14" customFormat="false" ht="24" hidden="false" customHeight="true" outlineLevel="0" collapsed="false">
      <c r="A14" s="4" t="s">
        <v>32</v>
      </c>
      <c r="B14" s="30"/>
      <c r="C14" s="30"/>
      <c r="D14" s="30"/>
      <c r="E14" s="30"/>
      <c r="F14" s="30"/>
      <c r="G14" s="30" t="n">
        <v>2000</v>
      </c>
      <c r="H14" s="30" t="n">
        <f aca="false">ROUND(B14*G14/10000,2)</f>
        <v>0</v>
      </c>
      <c r="I14" s="27"/>
    </row>
    <row r="15" customFormat="false" ht="24" hidden="false" customHeight="true" outlineLevel="0" collapsed="false">
      <c r="A15" s="4" t="s">
        <v>33</v>
      </c>
      <c r="B15" s="30"/>
      <c r="C15" s="30"/>
      <c r="D15" s="30"/>
      <c r="E15" s="30"/>
      <c r="F15" s="30"/>
      <c r="G15" s="30" t="n">
        <v>2000</v>
      </c>
      <c r="H15" s="30" t="n">
        <f aca="false">ROUND(B15*G15/10000,2)</f>
        <v>0</v>
      </c>
      <c r="I15" s="27"/>
    </row>
    <row r="16" customFormat="false" ht="27.75" hidden="false" customHeight="true" outlineLevel="0" collapsed="false">
      <c r="A16" s="5" t="s">
        <v>60</v>
      </c>
      <c r="B16" s="56" t="s">
        <v>151</v>
      </c>
      <c r="C16" s="56"/>
      <c r="D16" s="56"/>
      <c r="E16" s="56"/>
      <c r="F16" s="56"/>
      <c r="G16" s="56"/>
      <c r="H16" s="56"/>
      <c r="I16" s="56"/>
    </row>
  </sheetData>
  <mergeCells count="8">
    <mergeCell ref="A2:H2"/>
    <mergeCell ref="A3:A4"/>
    <mergeCell ref="B3:F3"/>
    <mergeCell ref="G3:G4"/>
    <mergeCell ref="H3:H4"/>
    <mergeCell ref="I3:I4"/>
    <mergeCell ref="I5:I15"/>
    <mergeCell ref="B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11"/>
    <col collapsed="false" customWidth="true" hidden="false" outlineLevel="0" max="6" min="6" style="1" width="6.5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true" hidden="false" outlineLevel="0" max="10" min="9" style="1" width="8.24"/>
    <col collapsed="false" customWidth="true" hidden="false" outlineLevel="0" max="11" min="11" style="1" width="6.5"/>
    <col collapsed="false" customWidth="true" hidden="false" outlineLevel="0" max="12" min="12" style="1" width="10.74"/>
    <col collapsed="false" customWidth="true" hidden="true" outlineLevel="0" max="13" min="13" style="1" width="11.62"/>
    <col collapsed="false" customWidth="true" hidden="false" outlineLevel="0" max="14" min="14" style="1" width="13.37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152</v>
      </c>
    </row>
    <row r="2" customFormat="false" ht="33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154</v>
      </c>
      <c r="C3" s="4"/>
      <c r="D3" s="4"/>
      <c r="E3" s="4"/>
      <c r="F3" s="4"/>
      <c r="G3" s="4" t="s">
        <v>155</v>
      </c>
      <c r="H3" s="4"/>
      <c r="I3" s="4"/>
      <c r="J3" s="4"/>
      <c r="K3" s="4"/>
      <c r="L3" s="4" t="s">
        <v>156</v>
      </c>
      <c r="M3" s="4"/>
      <c r="N3" s="4"/>
      <c r="O3" s="4" t="s">
        <v>35</v>
      </c>
    </row>
    <row r="4" s="7" customFormat="true" ht="43.5" hidden="false" customHeight="true" outlineLevel="0" collapsed="false">
      <c r="A4" s="4"/>
      <c r="B4" s="4" t="s">
        <v>86</v>
      </c>
      <c r="C4" s="6" t="s">
        <v>87</v>
      </c>
      <c r="D4" s="6" t="s">
        <v>88</v>
      </c>
      <c r="E4" s="6" t="s">
        <v>89</v>
      </c>
      <c r="F4" s="6" t="s">
        <v>90</v>
      </c>
      <c r="G4" s="4" t="s">
        <v>19</v>
      </c>
      <c r="H4" s="6" t="s">
        <v>87</v>
      </c>
      <c r="I4" s="6" t="s">
        <v>88</v>
      </c>
      <c r="J4" s="6" t="s">
        <v>89</v>
      </c>
      <c r="K4" s="6" t="s">
        <v>90</v>
      </c>
      <c r="L4" s="6" t="s">
        <v>157</v>
      </c>
      <c r="M4" s="6" t="s">
        <v>158</v>
      </c>
      <c r="N4" s="6" t="s">
        <v>148</v>
      </c>
      <c r="O4" s="4"/>
    </row>
    <row r="5" s="10" customFormat="true" ht="31.5" hidden="false" customHeight="true" outlineLevel="0" collapsed="false">
      <c r="A5" s="8" t="s">
        <v>19</v>
      </c>
      <c r="B5" s="8" t="n">
        <f aca="false">SUM(B6:B15)</f>
        <v>112.035</v>
      </c>
      <c r="C5" s="8" t="n">
        <f aca="false">SUM(C6:C15)</f>
        <v>0</v>
      </c>
      <c r="D5" s="8" t="n">
        <f aca="false">SUM(D6:D15)</f>
        <v>86.245</v>
      </c>
      <c r="E5" s="8" t="n">
        <f aca="false">SUM(E6:E15)</f>
        <v>25.79</v>
      </c>
      <c r="F5" s="8" t="n">
        <f aca="false">SUM(F6:F15)</f>
        <v>0</v>
      </c>
      <c r="G5" s="8" t="n">
        <f aca="false">SUM(G6:G15)</f>
        <v>222990.3</v>
      </c>
      <c r="H5" s="8" t="n">
        <f aca="false">SUM(H6:H15)</f>
        <v>0</v>
      </c>
      <c r="I5" s="8" t="n">
        <f aca="false">SUM(I6:I15)</f>
        <v>165184.8</v>
      </c>
      <c r="J5" s="8" t="n">
        <f aca="false">SUM(J6:J15)</f>
        <v>57805.5</v>
      </c>
      <c r="K5" s="8" t="n">
        <f aca="false">SUM(K6:K15)</f>
        <v>0</v>
      </c>
      <c r="L5" s="8"/>
      <c r="M5" s="8" t="n">
        <f aca="false">SUM(M6:M15)</f>
        <v>222990.3</v>
      </c>
      <c r="N5" s="9" t="n">
        <f aca="false">SUM(N6:N15)</f>
        <v>100.34</v>
      </c>
      <c r="O5" s="57" t="s">
        <v>159</v>
      </c>
    </row>
    <row r="6" customFormat="false" ht="24" hidden="false" customHeight="true" outlineLevel="0" collapsed="false">
      <c r="A6" s="4" t="s">
        <v>24</v>
      </c>
      <c r="B6" s="30" t="n">
        <f aca="false">SUM(C6:F6)</f>
        <v>35.667</v>
      </c>
      <c r="C6" s="30"/>
      <c r="D6" s="30" t="n">
        <v>35.667</v>
      </c>
      <c r="E6" s="30"/>
      <c r="F6" s="30"/>
      <c r="G6" s="30" t="n">
        <f aca="false">SUM(H6:K6)</f>
        <v>122598.8</v>
      </c>
      <c r="H6" s="30"/>
      <c r="I6" s="30" t="n">
        <v>122598.8</v>
      </c>
      <c r="J6" s="30"/>
      <c r="K6" s="30"/>
      <c r="L6" s="30" t="n">
        <v>4.5</v>
      </c>
      <c r="M6" s="30" t="n">
        <f aca="false">G6</f>
        <v>122598.8</v>
      </c>
      <c r="N6" s="11" t="n">
        <f aca="false">ROUND(L6*M6/10000,2)</f>
        <v>55.17</v>
      </c>
      <c r="O6" s="27" t="s">
        <v>160</v>
      </c>
    </row>
    <row r="7" customFormat="false" ht="24" hidden="false" customHeight="true" outlineLevel="0" collapsed="false">
      <c r="A7" s="4" t="s">
        <v>25</v>
      </c>
      <c r="B7" s="30" t="n">
        <f aca="false">SUM(C7:F7)</f>
        <v>25.79</v>
      </c>
      <c r="C7" s="30"/>
      <c r="D7" s="30"/>
      <c r="E7" s="30" t="n">
        <v>25.79</v>
      </c>
      <c r="F7" s="30"/>
      <c r="G7" s="30" t="n">
        <f aca="false">SUM(H7:K7)</f>
        <v>57805.5</v>
      </c>
      <c r="H7" s="30"/>
      <c r="I7" s="30"/>
      <c r="J7" s="30" t="n">
        <v>57805.5</v>
      </c>
      <c r="K7" s="30"/>
      <c r="L7" s="30" t="n">
        <v>4.5</v>
      </c>
      <c r="M7" s="30" t="n">
        <f aca="false">G7</f>
        <v>57805.5</v>
      </c>
      <c r="N7" s="11" t="n">
        <f aca="false">ROUND(L7*M7/10000,2)</f>
        <v>26.01</v>
      </c>
      <c r="O7" s="27"/>
    </row>
    <row r="8" customFormat="false" ht="24" hidden="false" customHeight="true" outlineLevel="0" collapsed="false">
      <c r="A8" s="4" t="s">
        <v>26</v>
      </c>
      <c r="B8" s="30" t="n">
        <f aca="false">SUM(C8:F8)</f>
        <v>0</v>
      </c>
      <c r="C8" s="30"/>
      <c r="D8" s="30"/>
      <c r="E8" s="30"/>
      <c r="F8" s="30"/>
      <c r="G8" s="30" t="n">
        <f aca="false">SUM(H8:K8)</f>
        <v>0</v>
      </c>
      <c r="H8" s="30"/>
      <c r="I8" s="30"/>
      <c r="J8" s="30"/>
      <c r="K8" s="30"/>
      <c r="L8" s="30" t="n">
        <v>4.5</v>
      </c>
      <c r="M8" s="30" t="n">
        <f aca="false">G8</f>
        <v>0</v>
      </c>
      <c r="N8" s="11" t="n">
        <f aca="false">ROUND(L8*M8/10000,2)</f>
        <v>0</v>
      </c>
      <c r="O8" s="27"/>
    </row>
    <row r="9" customFormat="false" ht="24" hidden="false" customHeight="true" outlineLevel="0" collapsed="false">
      <c r="A9" s="4" t="s">
        <v>27</v>
      </c>
      <c r="B9" s="30" t="n">
        <f aca="false">SUM(C9:F9)</f>
        <v>0</v>
      </c>
      <c r="C9" s="30"/>
      <c r="D9" s="30"/>
      <c r="E9" s="30"/>
      <c r="F9" s="30"/>
      <c r="G9" s="30" t="n">
        <f aca="false">SUM(H9:K9)</f>
        <v>0</v>
      </c>
      <c r="H9" s="30"/>
      <c r="I9" s="30"/>
      <c r="J9" s="30"/>
      <c r="K9" s="30"/>
      <c r="L9" s="30" t="n">
        <v>4.5</v>
      </c>
      <c r="M9" s="30" t="n">
        <f aca="false">G9</f>
        <v>0</v>
      </c>
      <c r="N9" s="11" t="n">
        <f aca="false">ROUND(L9*M9/10000,2)</f>
        <v>0</v>
      </c>
      <c r="O9" s="27"/>
    </row>
    <row r="10" customFormat="false" ht="24" hidden="false" customHeight="true" outlineLevel="0" collapsed="false">
      <c r="A10" s="4" t="s">
        <v>28</v>
      </c>
      <c r="B10" s="30" t="n">
        <f aca="false">SUM(C10:F10)</f>
        <v>16.172</v>
      </c>
      <c r="C10" s="30"/>
      <c r="D10" s="30" t="n">
        <v>16.172</v>
      </c>
      <c r="E10" s="30"/>
      <c r="F10" s="30"/>
      <c r="G10" s="30" t="n">
        <f aca="false">SUM(H10:K10)</f>
        <v>11320</v>
      </c>
      <c r="H10" s="30"/>
      <c r="I10" s="30" t="n">
        <v>11320</v>
      </c>
      <c r="J10" s="30"/>
      <c r="K10" s="30"/>
      <c r="L10" s="30" t="n">
        <v>4.5</v>
      </c>
      <c r="M10" s="30" t="n">
        <f aca="false">G10</f>
        <v>11320</v>
      </c>
      <c r="N10" s="11" t="n">
        <f aca="false">ROUND(L10*M10/10000,2)</f>
        <v>5.09</v>
      </c>
      <c r="O10" s="27"/>
    </row>
    <row r="11" customFormat="false" ht="24" hidden="false" customHeight="true" outlineLevel="0" collapsed="false">
      <c r="A11" s="4" t="s">
        <v>29</v>
      </c>
      <c r="B11" s="30" t="n">
        <f aca="false">SUM(C11:F11)</f>
        <v>19.406</v>
      </c>
      <c r="C11" s="30"/>
      <c r="D11" s="30" t="n">
        <v>19.406</v>
      </c>
      <c r="E11" s="30"/>
      <c r="F11" s="30"/>
      <c r="G11" s="30" t="n">
        <f aca="false">SUM(H11:K11)</f>
        <v>16266</v>
      </c>
      <c r="H11" s="30"/>
      <c r="I11" s="25" t="n">
        <v>16266</v>
      </c>
      <c r="J11" s="30"/>
      <c r="K11" s="30"/>
      <c r="L11" s="30" t="n">
        <v>4.5</v>
      </c>
      <c r="M11" s="30" t="n">
        <f aca="false">G11</f>
        <v>16266</v>
      </c>
      <c r="N11" s="11" t="n">
        <f aca="false">ROUND(L11*M11/10000,2)</f>
        <v>7.32</v>
      </c>
      <c r="O11" s="27"/>
    </row>
    <row r="12" customFormat="false" ht="24" hidden="false" customHeight="true" outlineLevel="0" collapsed="false">
      <c r="A12" s="4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4.5</v>
      </c>
      <c r="M12" s="30" t="n">
        <f aca="false">G12</f>
        <v>0</v>
      </c>
      <c r="N12" s="11" t="n">
        <f aca="false">ROUND(L12*M12/10000,2)</f>
        <v>0</v>
      </c>
      <c r="O12" s="27"/>
    </row>
    <row r="13" customFormat="false" ht="24" hidden="false" customHeight="true" outlineLevel="0" collapsed="false">
      <c r="A13" s="4" t="s">
        <v>31</v>
      </c>
      <c r="B13" s="30" t="n">
        <f aca="false">SUM(C13:F13)</f>
        <v>15</v>
      </c>
      <c r="C13" s="30"/>
      <c r="D13" s="30" t="n">
        <v>15</v>
      </c>
      <c r="E13" s="30"/>
      <c r="F13" s="30"/>
      <c r="G13" s="30" t="n">
        <f aca="false">SUM(H13:K13)</f>
        <v>15000</v>
      </c>
      <c r="H13" s="30"/>
      <c r="I13" s="30" t="n">
        <v>15000</v>
      </c>
      <c r="J13" s="30"/>
      <c r="K13" s="30"/>
      <c r="L13" s="30" t="n">
        <v>4.5</v>
      </c>
      <c r="M13" s="30" t="n">
        <f aca="false">G13</f>
        <v>15000</v>
      </c>
      <c r="N13" s="11" t="n">
        <f aca="false">ROUND(L13*M13/10000,2)</f>
        <v>6.75</v>
      </c>
      <c r="O13" s="27"/>
    </row>
    <row r="14" customFormat="false" ht="24" hidden="false" customHeight="true" outlineLevel="0" collapsed="false">
      <c r="A14" s="4" t="s">
        <v>32</v>
      </c>
      <c r="B14" s="30" t="n">
        <f aca="false">SUM(C14:F14)</f>
        <v>0</v>
      </c>
      <c r="C14" s="30"/>
      <c r="D14" s="30"/>
      <c r="E14" s="30"/>
      <c r="F14" s="30"/>
      <c r="G14" s="30" t="n">
        <f aca="false">SUM(H14:K14)</f>
        <v>0</v>
      </c>
      <c r="H14" s="30"/>
      <c r="I14" s="30"/>
      <c r="J14" s="30"/>
      <c r="K14" s="30"/>
      <c r="L14" s="30" t="n">
        <v>4.5</v>
      </c>
      <c r="M14" s="30" t="n">
        <f aca="false">G14</f>
        <v>0</v>
      </c>
      <c r="N14" s="11" t="n">
        <f aca="false">ROUND(L14*M14/10000,2)</f>
        <v>0</v>
      </c>
      <c r="O14" s="27"/>
    </row>
    <row r="15" customFormat="false" ht="24" hidden="false" customHeight="true" outlineLevel="0" collapsed="false">
      <c r="A15" s="4" t="s">
        <v>33</v>
      </c>
      <c r="B15" s="30" t="n">
        <f aca="false">SUM(C15:F15)</f>
        <v>0</v>
      </c>
      <c r="C15" s="30"/>
      <c r="D15" s="30"/>
      <c r="E15" s="30"/>
      <c r="F15" s="30"/>
      <c r="G15" s="30" t="n">
        <f aca="false">SUM(H15:K15)</f>
        <v>0</v>
      </c>
      <c r="H15" s="30"/>
      <c r="I15" s="30"/>
      <c r="J15" s="30"/>
      <c r="K15" s="30"/>
      <c r="L15" s="30" t="n">
        <v>4.5</v>
      </c>
      <c r="M15" s="30" t="n">
        <f aca="false">G15</f>
        <v>0</v>
      </c>
      <c r="N15" s="11" t="n">
        <f aca="false">ROUND(L15*M15/10000,2)</f>
        <v>0</v>
      </c>
      <c r="O15" s="27"/>
    </row>
    <row r="16" customFormat="false" ht="27.75" hidden="false" customHeight="true" outlineLevel="0" collapsed="false">
      <c r="A16" s="5" t="s">
        <v>60</v>
      </c>
      <c r="B16" s="58" t="s">
        <v>16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</sheetData>
  <mergeCells count="8">
    <mergeCell ref="A2:O2"/>
    <mergeCell ref="A3:A4"/>
    <mergeCell ref="B3:F3"/>
    <mergeCell ref="G3:K3"/>
    <mergeCell ref="L3:N3"/>
    <mergeCell ref="O3:O4"/>
    <mergeCell ref="O6:O15"/>
    <mergeCell ref="B16:O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33:01Z</dcterms:created>
  <dc:creator>陈明福</dc:creator>
  <dc:description/>
  <dc:language>en-US</dc:language>
  <cp:lastModifiedBy>陈明福</cp:lastModifiedBy>
  <cp:lastPrinted>2017-07-03T02:16:37Z</cp:lastPrinted>
  <dcterms:modified xsi:type="dcterms:W3CDTF">2017-07-03T03:01:20Z</dcterms:modified>
  <cp:revision>0</cp:revision>
  <dc:subject/>
  <dc:title/>
</cp:coreProperties>
</file>