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4"/>
  </bookViews>
  <sheets>
    <sheet name="福清市" sheetId="1" state="visible" r:id="rId2"/>
    <sheet name="罗源县" sheetId="2" state="visible" r:id="rId3"/>
    <sheet name="晋安区" sheetId="3" state="visible" r:id="rId4"/>
    <sheet name="闽清县" sheetId="4" state="visible" r:id="rId5"/>
    <sheet name="永泰县" sheetId="5" state="visible" r:id="rId6"/>
  </sheets>
  <externalReferences>
    <externalReference r:id="rId7"/>
    <externalReference r:id="rId8"/>
  </externalReferences>
  <definedNames>
    <definedName function="false" hidden="true" localSheetId="2" name="_xlnm._FilterDatabase" vbProcedure="false">晋安区!$A$5:$AQ$41</definedName>
    <definedName function="false" hidden="true" localSheetId="4" name="_xlnm._FilterDatabase" vbProcedure="false">永泰县!$A$5:$AQ$311</definedName>
    <definedName function="false" hidden="true" localSheetId="0" name="_xlnm._FilterDatabase" vbProcedure="false">福清市!$A$5:$AQ$56</definedName>
    <definedName function="false" hidden="true" localSheetId="1" name="_xlnm._FilterDatabase" vbProcedure="false">罗源县!$A$5:$AQ$61</definedName>
    <definedName function="false" hidden="true" localSheetId="3" name="_xlnm._FilterDatabase" vbProcedure="false">闽清县!$C$5:$AQ$323</definedName>
    <definedName function="false" hidden="false" name="Print_Area_MI" vbProcedure="false">'[1]'!$A$1:$N$92</definedName>
    <definedName function="false" hidden="false" name="Print_Titles" vbProcedure="false">NA()</definedName>
    <definedName function="false" hidden="false" name="县城列表" vbProcedure="false">'[2]'!$P$2:$P$41</definedName>
    <definedName function="false" hidden="false" name="是否选择" vbProcedure="false">'[2]'!$R$2:$R$3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Print_Area" vbProcedure="false">福清市!$A$1:$AP$56</definedName>
    <definedName function="false" hidden="false" localSheetId="0" name="Print_Titles" vbProcedure="false">福清市!$1:$4</definedName>
    <definedName function="false" hidden="false" localSheetId="1" name="Print_Area" vbProcedure="false">罗源县!$A$1:$AP$61</definedName>
    <definedName function="false" hidden="false" localSheetId="1" name="Print_Titles" vbProcedure="false">罗源县!$1:$4</definedName>
    <definedName function="false" hidden="false" localSheetId="2" name="Print_Area" vbProcedure="false">晋安区!$A$1:$AP$41</definedName>
    <definedName function="false" hidden="false" localSheetId="2" name="Print_Titles" vbProcedure="false">晋安区!$1:$4</definedName>
    <definedName function="false" hidden="false" localSheetId="3" name="Print_Area" vbProcedure="false">闽清县!$A$1:$AP$323</definedName>
    <definedName function="false" hidden="false" localSheetId="3" name="Print_Titles" vbProcedure="false">闽清县!$1:$4</definedName>
    <definedName function="false" hidden="false" localSheetId="4" name="Print_Area" vbProcedure="false">永泰县!$A$1:$AP$311</definedName>
    <definedName function="false" hidden="false" localSheetId="4" name="Print_Titles" vbProcedure="false">永泰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农村公路数据库，加上行政区位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3</xdr:rowOff>
              </xdr:from>
              <xdr:to>
                <xdr:col>8</xdr:col>
                <xdr:colOff>19</xdr:colOff>
                <xdr:row>5</xdr:row>
                <xdr:rowOff>4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按“乡通乡、乡通县、县通县、村通乡、村通村、村通自然村、其他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3</xdr:rowOff>
              </xdr:from>
              <xdr:to>
                <xdr:col>9</xdr:col>
                <xdr:colOff>59</xdr:colOff>
                <xdr:row>54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与项目类别对应，填写路线所连接的两个行政中心，如：</t>
        </r>
        <r>
          <rPr>
            <sz val="10"/>
            <rFont val="宋体"/>
            <family val="0"/>
            <charset val="134"/>
          </rPr>
          <t xml:space="preserve">**</t>
        </r>
        <r>
          <rPr>
            <sz val="10"/>
            <rFont val="DejaVu Sans"/>
            <family val="2"/>
          </rPr>
          <t xml:space="preserve">村（或县或乡）通</t>
        </r>
        <r>
          <rPr>
            <sz val="10"/>
            <rFont val="宋体"/>
            <family val="0"/>
            <charset val="134"/>
          </rPr>
          <t xml:space="preserve">**</t>
        </r>
        <r>
          <rPr>
            <sz val="10"/>
            <rFont val="DejaVu Sans"/>
            <family val="2"/>
          </rPr>
          <t xml:space="preserve">村（或县或乡），或旅游（开发）区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3</xdr:rowOff>
              </xdr:from>
              <xdr:to>
                <xdr:col>12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起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33</xdr:rowOff>
              </xdr:from>
              <xdr:to>
                <xdr:col>11</xdr:col>
                <xdr:colOff>34</xdr:colOff>
                <xdr:row>5</xdr:row>
                <xdr:rowOff>4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终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33</xdr:rowOff>
              </xdr:from>
              <xdr:to>
                <xdr:col>13</xdr:col>
                <xdr:colOff>5</xdr:colOff>
                <xdr:row>5</xdr:row>
                <xdr:rowOff>4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实际修复里程（终点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33</xdr:rowOff>
              </xdr:from>
              <xdr:to>
                <xdr:col>14</xdr:col>
                <xdr:colOff>26</xdr:colOff>
                <xdr:row>5</xdr:row>
                <xdr:rowOff>4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挡墙倒塌、涵洞垮塌、路基坍塌、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33</xdr:rowOff>
              </xdr:from>
              <xdr:to>
                <xdr:col>17</xdr:col>
                <xdr:colOff>2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DejaVu Sans"/>
            <family val="2"/>
          </rPr>
          <t xml:space="preserve">陈明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农村公路数据库，加上行政区位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3</xdr:rowOff>
              </xdr:from>
              <xdr:to>
                <xdr:col>8</xdr:col>
                <xdr:colOff>23</xdr:colOff>
                <xdr:row>8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3</xdr:rowOff>
              </xdr:from>
              <xdr:to>
                <xdr:col>9</xdr:col>
                <xdr:colOff>21</xdr:colOff>
                <xdr:row>8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项目类别对应，填写路线所连接的两个行政中心，如：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村（或县或乡）通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村（或县或乡），或旅游（开发）区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3</xdr:rowOff>
              </xdr:from>
              <xdr:to>
                <xdr:col>10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陈明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起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33</xdr:rowOff>
              </xdr:from>
              <xdr:to>
                <xdr:col>11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陈明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终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33</xdr:rowOff>
              </xdr:from>
              <xdr:to>
                <xdr:col>12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陈明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实际修复里程（终点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33</xdr:rowOff>
              </xdr:from>
              <xdr:to>
                <xdr:col>13</xdr:col>
                <xdr:colOff>17</xdr:colOff>
                <xdr:row>8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陈明福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挡墙倒塌、涵洞垮塌、路基坍塌、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33</xdr:rowOff>
              </xdr:from>
              <xdr:to>
                <xdr:col>16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13</xdr:rowOff>
              </xdr:from>
              <xdr:to>
                <xdr:col>20</xdr:col>
                <xdr:colOff>3</xdr:colOff>
                <xdr:row>8</xdr:row>
                <xdr:rowOff>-5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0</xdr:rowOff>
              </xdr:from>
              <xdr:to>
                <xdr:col>20</xdr:col>
                <xdr:colOff>3</xdr:colOff>
                <xdr:row>10</xdr:row>
                <xdr:rowOff>-1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</xdr:row>
                <xdr:rowOff>15</xdr:rowOff>
              </xdr:from>
              <xdr:to>
                <xdr:col>20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</xdr:row>
                <xdr:rowOff>33</xdr:rowOff>
              </xdr:from>
              <xdr:to>
                <xdr:col>28</xdr:col>
                <xdr:colOff>3</xdr:colOff>
                <xdr:row>5</xdr:row>
                <xdr:rowOff>-9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</xdr:row>
                <xdr:rowOff>9</xdr:rowOff>
              </xdr:from>
              <xdr:to>
                <xdr:col>28</xdr:col>
                <xdr:colOff>3</xdr:colOff>
                <xdr:row>6</xdr:row>
                <xdr:rowOff>-9</xdr:rowOff>
              </xdr:to>
            </anchor>
          </commentPr>
        </mc:Choice>
        <mc:Fallback/>
      </mc:AlternateContent>
    </comment>
    <comment ref="Z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</xdr:row>
                <xdr:rowOff>9</xdr:rowOff>
              </xdr:from>
              <xdr:to>
                <xdr:col>28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农村公路数据库，加上行政区位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3</xdr:rowOff>
              </xdr:from>
              <xdr:to>
                <xdr:col>8</xdr:col>
                <xdr:colOff>19</xdr:colOff>
                <xdr:row>7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按“乡通乡、乡通县、县通县、村通乡、村通村、村通自然村、其他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3</xdr:rowOff>
              </xdr:from>
              <xdr:to>
                <xdr:col>9</xdr:col>
                <xdr:colOff>59</xdr:colOff>
                <xdr:row>6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与项目类别对应，填写路线所连接的两个行政中心，如：</t>
        </r>
        <r>
          <rPr>
            <sz val="10"/>
            <rFont val="宋体"/>
            <family val="0"/>
            <charset val="134"/>
          </rPr>
          <t xml:space="preserve">**</t>
        </r>
        <r>
          <rPr>
            <sz val="10"/>
            <rFont val="DejaVu Sans"/>
            <family val="2"/>
          </rPr>
          <t xml:space="preserve">村（或县或乡）通</t>
        </r>
        <r>
          <rPr>
            <sz val="10"/>
            <rFont val="宋体"/>
            <family val="0"/>
            <charset val="134"/>
          </rPr>
          <t xml:space="preserve">**</t>
        </r>
        <r>
          <rPr>
            <sz val="10"/>
            <rFont val="DejaVu Sans"/>
            <family val="2"/>
          </rPr>
          <t xml:space="preserve">村（或县或乡），或旅游（开发）区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3</xdr:rowOff>
              </xdr:from>
              <xdr:to>
                <xdr:col>12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起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33</xdr:rowOff>
              </xdr:from>
              <xdr:to>
                <xdr:col>11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终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33</xdr:rowOff>
              </xdr:from>
              <xdr:to>
                <xdr:col>12</xdr:col>
                <xdr:colOff>27</xdr:colOff>
                <xdr:row>7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实际修复里程（终点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33</xdr:rowOff>
              </xdr:from>
              <xdr:to>
                <xdr:col>14</xdr:col>
                <xdr:colOff>26</xdr:colOff>
                <xdr:row>7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挡墙倒塌、涵洞垮塌、路基坍塌、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33</xdr:rowOff>
              </xdr:from>
              <xdr:to>
                <xdr:col>17</xdr:col>
                <xdr:colOff>2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农村公路数据库，加上行政区位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33</xdr:rowOff>
              </xdr:from>
              <xdr:to>
                <xdr:col>8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按“乡通乡、乡通县、县通县、村通乡、村通村、村通自然村、其他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33</xdr:rowOff>
              </xdr:from>
              <xdr:to>
                <xdr:col>10</xdr:col>
                <xdr:colOff>19</xdr:colOff>
                <xdr:row>6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与项目类别对应，填写路线所连接的两个行政中心，如：</t>
        </r>
        <r>
          <rPr>
            <sz val="10"/>
            <rFont val="宋体"/>
            <family val="0"/>
            <charset val="134"/>
          </rPr>
          <t xml:space="preserve">**</t>
        </r>
        <r>
          <rPr>
            <sz val="10"/>
            <rFont val="DejaVu Sans"/>
            <family val="2"/>
          </rPr>
          <t xml:space="preserve">村（或县或乡）通</t>
        </r>
        <r>
          <rPr>
            <sz val="10"/>
            <rFont val="宋体"/>
            <family val="0"/>
            <charset val="134"/>
          </rPr>
          <t xml:space="preserve">**</t>
        </r>
        <r>
          <rPr>
            <sz val="10"/>
            <rFont val="DejaVu Sans"/>
            <family val="2"/>
          </rPr>
          <t xml:space="preserve">村（或县或乡），或旅游（开发）区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33</xdr:rowOff>
              </xdr:from>
              <xdr:to>
                <xdr:col>13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起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33</xdr:rowOff>
              </xdr:from>
              <xdr:to>
                <xdr:col>12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终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</xdr:row>
                <xdr:rowOff>33</xdr:rowOff>
              </xdr:from>
              <xdr:to>
                <xdr:col>13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实际修复里程（终点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</xdr:row>
                <xdr:rowOff>33</xdr:rowOff>
              </xdr:from>
              <xdr:to>
                <xdr:col>15</xdr:col>
                <xdr:colOff>34</xdr:colOff>
                <xdr:row>6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挡墙倒塌、涵洞垮塌、路基坍塌、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2</xdr:row>
                <xdr:rowOff>33</xdr:rowOff>
              </xdr:from>
              <xdr:to>
                <xdr:col>17</xdr:col>
                <xdr:colOff>88</xdr:colOff>
                <xdr:row>4</xdr:row>
                <xdr:rowOff>1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79</xdr:row>
                <xdr:rowOff>15</xdr:rowOff>
              </xdr:from>
              <xdr:to>
                <xdr:col>21</xdr:col>
                <xdr:colOff>47</xdr:colOff>
                <xdr:row>81</xdr:row>
                <xdr:rowOff>11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82</xdr:row>
                <xdr:rowOff>26</xdr:rowOff>
              </xdr:from>
              <xdr:to>
                <xdr:col>21</xdr:col>
                <xdr:colOff>47</xdr:colOff>
                <xdr:row>113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4</xdr:row>
                <xdr:rowOff>6</xdr:rowOff>
              </xdr:from>
              <xdr:to>
                <xdr:col>28</xdr:col>
                <xdr:colOff>47</xdr:colOff>
                <xdr:row>55</xdr:row>
                <xdr:rowOff>18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6</xdr:row>
                <xdr:rowOff>9</xdr:rowOff>
              </xdr:from>
              <xdr:to>
                <xdr:col>28</xdr:col>
                <xdr:colOff>47</xdr:colOff>
                <xdr:row>84</xdr:row>
                <xdr:rowOff>1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县级验收下达补助面积规模</t>
        </r>
        <r>
          <rPr>
            <sz val="9"/>
            <rFont val="宋体"/>
            <family val="0"/>
            <charset val="134"/>
          </rPr>
          <t xml:space="preserve">345</t>
        </r>
        <r>
          <rPr>
            <sz val="9"/>
            <rFont val="DejaVu Sans"/>
            <family val="2"/>
          </rPr>
          <t xml:space="preserve">平方米（县交通局按</t>
        </r>
        <r>
          <rPr>
            <sz val="9"/>
            <rFont val="宋体"/>
            <family val="0"/>
            <charset val="134"/>
          </rPr>
          <t xml:space="preserve">345</t>
        </r>
        <r>
          <rPr>
            <sz val="9"/>
            <rFont val="DejaVu Sans"/>
            <family val="2"/>
          </rPr>
          <t xml:space="preserve">平方米下达市、县补助）。验收单面积</t>
        </r>
        <r>
          <rPr>
            <sz val="9"/>
            <rFont val="宋体"/>
            <family val="0"/>
            <charset val="134"/>
          </rPr>
          <t xml:space="preserve">381.82</t>
        </r>
        <r>
          <rPr>
            <sz val="9"/>
            <rFont val="DejaVu Sans"/>
            <family val="2"/>
          </rPr>
          <t xml:space="preserve">平方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55</xdr:row>
                <xdr:rowOff>13</xdr:rowOff>
              </xdr:from>
              <xdr:to>
                <xdr:col>29</xdr:col>
                <xdr:colOff>42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农村公路数据库，加上行政区位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3</xdr:rowOff>
              </xdr:from>
              <xdr:to>
                <xdr:col>8</xdr:col>
                <xdr:colOff>19</xdr:colOff>
                <xdr:row>6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按“乡通乡、乡通县、县通县、村通乡、村通村、村通自然村、其他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3</xdr:rowOff>
              </xdr:from>
              <xdr:to>
                <xdr:col>9</xdr:col>
                <xdr:colOff>59</xdr:colOff>
                <xdr:row>5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与项目类别对应，填写路线所连接的两个行政中心，如：</t>
        </r>
        <r>
          <rPr>
            <sz val="10"/>
            <rFont val="宋体"/>
            <family val="0"/>
            <charset val="134"/>
          </rPr>
          <t xml:space="preserve">**</t>
        </r>
        <r>
          <rPr>
            <sz val="10"/>
            <rFont val="DejaVu Sans"/>
            <family val="2"/>
          </rPr>
          <t xml:space="preserve">村（或县或乡）通</t>
        </r>
        <r>
          <rPr>
            <sz val="10"/>
            <rFont val="宋体"/>
            <family val="0"/>
            <charset val="134"/>
          </rPr>
          <t xml:space="preserve">**</t>
        </r>
        <r>
          <rPr>
            <sz val="10"/>
            <rFont val="DejaVu Sans"/>
            <family val="2"/>
          </rPr>
          <t xml:space="preserve">村（或县或乡），或旅游（开发）区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3</xdr:rowOff>
              </xdr:from>
              <xdr:to>
                <xdr:col>12</xdr:col>
                <xdr:colOff>31</xdr:colOff>
                <xdr:row>7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起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33</xdr:rowOff>
              </xdr:from>
              <xdr:to>
                <xdr:col>11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终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33</xdr:rowOff>
              </xdr:from>
              <xdr:to>
                <xdr:col>13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实际修复里程（终点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33</xdr:rowOff>
              </xdr:from>
              <xdr:to>
                <xdr:col>14</xdr:col>
                <xdr:colOff>26</xdr:colOff>
                <xdr:row>6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挡墙倒塌、涵洞垮塌、路基坍塌、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33</xdr:rowOff>
              </xdr:from>
              <xdr:to>
                <xdr:col>17</xdr:col>
                <xdr:colOff>23</xdr:colOff>
                <xdr:row>4</xdr:row>
                <xdr:rowOff>20</xdr:rowOff>
              </xdr:to>
            </anchor>
          </commentPr>
        </mc:Choice>
        <mc:Fallback/>
      </mc:AlternateContent>
    </comment>
    <comment ref="R2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7</xdr:row>
                <xdr:rowOff>2</xdr:rowOff>
              </xdr:from>
              <xdr:to>
                <xdr:col>20</xdr:col>
                <xdr:colOff>47</xdr:colOff>
                <xdr:row>250</xdr:row>
                <xdr:rowOff>24</xdr:rowOff>
              </xdr:to>
            </anchor>
          </commentPr>
        </mc:Choice>
        <mc:Fallback/>
      </mc:AlternateContent>
    </comment>
    <comment ref="R2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8</xdr:row>
                <xdr:rowOff>2</xdr:rowOff>
              </xdr:from>
              <xdr:to>
                <xdr:col>20</xdr:col>
                <xdr:colOff>47</xdr:colOff>
                <xdr:row>253</xdr:row>
                <xdr:rowOff>1</xdr:rowOff>
              </xdr:to>
            </anchor>
          </commentPr>
        </mc:Choice>
        <mc:Fallback/>
      </mc:AlternateContent>
    </comment>
    <comment ref="R2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50</xdr:row>
                <xdr:rowOff>2</xdr:rowOff>
              </xdr:from>
              <xdr:to>
                <xdr:col>20</xdr:col>
                <xdr:colOff>47</xdr:colOff>
                <xdr:row>254</xdr:row>
                <xdr:rowOff>21</xdr:rowOff>
              </xdr:to>
            </anchor>
          </commentPr>
        </mc:Choice>
        <mc:Fallback/>
      </mc:AlternateContent>
    </comment>
    <comment ref="Z2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涵洞长度，洞洁面宽度、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49</xdr:row>
                <xdr:rowOff>14</xdr:rowOff>
              </xdr:from>
              <xdr:to>
                <xdr:col>28</xdr:col>
                <xdr:colOff>47</xdr:colOff>
                <xdr:row>253</xdr:row>
                <xdr:rowOff>12</xdr:rowOff>
              </xdr:to>
            </anchor>
          </commentPr>
        </mc:Choice>
        <mc:Fallback/>
      </mc:AlternateContent>
    </comment>
    <comment ref="Z2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长度、高度、宽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0</xdr:row>
                <xdr:rowOff>14</xdr:rowOff>
              </xdr:from>
              <xdr:to>
                <xdr:col>28</xdr:col>
                <xdr:colOff>47</xdr:colOff>
                <xdr:row>255</xdr:row>
                <xdr:rowOff>13</xdr:rowOff>
              </xdr:to>
            </anchor>
          </commentPr>
        </mc:Choice>
        <mc:Fallback/>
      </mc:AlternateContent>
    </comment>
    <comment ref="Z2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砼厚度、宽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2</xdr:row>
                <xdr:rowOff>14</xdr:rowOff>
              </xdr:from>
              <xdr:to>
                <xdr:col>28</xdr:col>
                <xdr:colOff>47</xdr:colOff>
                <xdr:row>2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9" uniqueCount="10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村公路大中修工程项目计划表（第一批）——核销情况</t>
    </r>
  </si>
  <si>
    <t xml:space="preserve">序号</t>
  </si>
  <si>
    <t xml:space="preserve">项目所在地</t>
  </si>
  <si>
    <t xml:space="preserve">路线名称</t>
  </si>
  <si>
    <t xml:space="preserve">路线属性</t>
  </si>
  <si>
    <t xml:space="preserve">项目类别及路线功能</t>
  </si>
  <si>
    <t xml:space="preserve">计划修复路段概况</t>
  </si>
  <si>
    <r>
      <rPr>
        <sz val="10"/>
        <color rgb="FFFF0000"/>
        <rFont val="Noto Sans"/>
        <family val="2"/>
      </rPr>
      <t xml:space="preserve">计划</t>
    </r>
    <r>
      <rPr>
        <sz val="10"/>
        <rFont val="Noto Sans"/>
        <family val="2"/>
      </rPr>
      <t xml:space="preserve">修复内容与工程数量</t>
    </r>
  </si>
  <si>
    <r>
      <rPr>
        <sz val="10"/>
        <color rgb="FFFF0000"/>
        <rFont val="Noto Sans"/>
        <family val="2"/>
      </rPr>
      <t xml:space="preserve">县级验收</t>
    </r>
    <r>
      <rPr>
        <sz val="10"/>
        <rFont val="Noto Sans"/>
        <family val="2"/>
      </rPr>
      <t xml:space="preserve">修复内容与工程数量</t>
    </r>
  </si>
  <si>
    <r>
      <rPr>
        <sz val="10"/>
        <rFont val="Noto Sans"/>
        <family val="2"/>
      </rPr>
      <t xml:space="preserve">设计批复
文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准单序号</t>
    </r>
  </si>
  <si>
    <t xml:space="preserve">市级初核意见或完工抽检核对意见</t>
  </si>
  <si>
    <t xml:space="preserve">验收文号</t>
  </si>
  <si>
    <r>
      <rPr>
        <sz val="10"/>
        <color rgb="FFFF0000"/>
        <rFont val="Noto Sans"/>
        <family val="2"/>
      </rPr>
      <t xml:space="preserve">原</t>
    </r>
    <r>
      <rPr>
        <sz val="10"/>
        <rFont val="Noto Sans"/>
        <family val="2"/>
      </rPr>
      <t xml:space="preserve">补助计划（万元）</t>
    </r>
  </si>
  <si>
    <r>
      <rPr>
        <sz val="10"/>
        <color rgb="FFFF0000"/>
        <rFont val="Noto Sans"/>
        <family val="2"/>
      </rPr>
      <t xml:space="preserve">按县级验收工程数量
计算</t>
    </r>
    <r>
      <rPr>
        <sz val="10"/>
        <rFont val="Noto Sans"/>
        <family val="2"/>
      </rPr>
      <t xml:space="preserve">补助（万元）</t>
    </r>
  </si>
  <si>
    <t xml:space="preserve">未按计划实施收回或处罚性核减补助（万元）</t>
  </si>
  <si>
    <t xml:space="preserve">备注</t>
  </si>
  <si>
    <t xml:space="preserve">县区</t>
  </si>
  <si>
    <t xml:space="preserve">乡镇</t>
  </si>
  <si>
    <t xml:space="preserve">行政等级</t>
  </si>
  <si>
    <t xml:space="preserve">路线编号</t>
  </si>
  <si>
    <t xml:space="preserve">项目
类别</t>
  </si>
  <si>
    <t xml:space="preserve">路线功能</t>
  </si>
  <si>
    <t xml:space="preserve">起点桩号</t>
  </si>
  <si>
    <t xml:space="preserve">终点桩号</t>
  </si>
  <si>
    <r>
      <rPr>
        <sz val="10"/>
        <rFont val="Noto Sans"/>
        <family val="2"/>
      </rPr>
      <t xml:space="preserve">里程  </t>
    </r>
    <r>
      <rPr>
        <sz val="8"/>
        <rFont val="Noto Sans"/>
        <family val="2"/>
      </rPr>
      <t xml:space="preserve">（公里）</t>
    </r>
  </si>
  <si>
    <t xml:space="preserve">现有技术等级</t>
  </si>
  <si>
    <t xml:space="preserve">路面类型</t>
  </si>
  <si>
    <t xml:space="preserve">路面宽度</t>
  </si>
  <si>
    <t xml:space="preserve">损毁类型</t>
  </si>
  <si>
    <t xml:space="preserve">工程细项
分类</t>
  </si>
  <si>
    <t xml:space="preserve">共多少处</t>
  </si>
  <si>
    <t xml:space="preserve">其他详细描述</t>
  </si>
  <si>
    <t xml:space="preserve">工程总数量</t>
  </si>
  <si>
    <t xml:space="preserve">单位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元）</t>
    </r>
  </si>
  <si>
    <t xml:space="preserve">单项预算建安造价</t>
  </si>
  <si>
    <t xml:space="preserve">预算建安总造价</t>
  </si>
  <si>
    <t xml:space="preserve">补助
标准</t>
  </si>
  <si>
    <t xml:space="preserve">计算单项
补助额</t>
  </si>
  <si>
    <t xml:space="preserve">计划补助资金</t>
  </si>
  <si>
    <t xml:space="preserve">计算补助资金</t>
  </si>
  <si>
    <t xml:space="preserve">合计</t>
  </si>
  <si>
    <t xml:space="preserve">福清市</t>
  </si>
  <si>
    <t xml:space="preserve">阳下街道</t>
  </si>
  <si>
    <t xml:space="preserve">西作线</t>
  </si>
  <si>
    <t xml:space="preserve">乡道</t>
  </si>
  <si>
    <t xml:space="preserve">Y004350181</t>
  </si>
  <si>
    <t xml:space="preserve">大中修</t>
  </si>
  <si>
    <t xml:space="preserve">村通乡</t>
  </si>
  <si>
    <t xml:space="preserve">四</t>
  </si>
  <si>
    <t xml:space="preserve">水泥砼</t>
  </si>
  <si>
    <t xml:space="preserve">涵洞坍塌、挡墙倒塌、路面断碎板</t>
  </si>
  <si>
    <t xml:space="preserve">浆砌涵洞</t>
  </si>
  <si>
    <t xml:space="preserve">3*1.2</t>
  </si>
  <si>
    <t xml:space="preserve">道</t>
  </si>
  <si>
    <t xml:space="preserve">3-3*6.5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清市核定批准单</t>
    </r>
    <r>
      <rPr>
        <sz val="10"/>
        <rFont val="宋体"/>
        <family val="0"/>
        <charset val="134"/>
      </rPr>
      <t xml:space="preserve">2017-001</t>
    </r>
  </si>
  <si>
    <t xml:space="preserve">与县级验收文件基本相符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验收单号福清</t>
    </r>
    <r>
      <rPr>
        <sz val="10"/>
        <rFont val="宋体"/>
        <family val="0"/>
        <charset val="134"/>
      </rPr>
      <t xml:space="preserve">2017-001</t>
    </r>
  </si>
  <si>
    <t xml:space="preserve">路面修复</t>
  </si>
  <si>
    <r>
      <rPr>
        <sz val="10"/>
        <rFont val="宋体"/>
        <family val="0"/>
        <charset val="134"/>
      </rPr>
      <t xml:space="preserve">27*6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CM</t>
    </r>
  </si>
  <si>
    <t xml:space="preserve">平方米</t>
  </si>
  <si>
    <t xml:space="preserve">浆砌挡墙</t>
  </si>
  <si>
    <t xml:space="preserve">24*1.8*3.5</t>
  </si>
  <si>
    <t xml:space="preserve">立方米</t>
  </si>
  <si>
    <t xml:space="preserve">300*55%</t>
  </si>
  <si>
    <t xml:space="preserve">……</t>
  </si>
  <si>
    <t xml:space="preserve">上迳镇</t>
  </si>
  <si>
    <t xml:space="preserve">官油线</t>
  </si>
  <si>
    <t xml:space="preserve">Y018350181</t>
  </si>
  <si>
    <t xml:space="preserve">0.000</t>
  </si>
  <si>
    <t xml:space="preserve">路肩水毁修复</t>
  </si>
  <si>
    <t xml:space="preserve">损毁分散不均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清市核定批准单</t>
    </r>
    <r>
      <rPr>
        <sz val="10"/>
        <rFont val="宋体"/>
        <family val="0"/>
        <charset val="134"/>
      </rPr>
      <t xml:space="preserve">2017-002</t>
    </r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验收单号福清</t>
    </r>
    <r>
      <rPr>
        <sz val="10"/>
        <rFont val="宋体"/>
        <family val="0"/>
        <charset val="134"/>
      </rPr>
      <t xml:space="preserve">2017-002</t>
    </r>
  </si>
  <si>
    <t xml:space="preserve">蔡厝线</t>
  </si>
  <si>
    <t xml:space="preserve">村道</t>
  </si>
  <si>
    <t xml:space="preserve">C185350181</t>
  </si>
  <si>
    <t xml:space="preserve">村通村</t>
  </si>
  <si>
    <t xml:space="preserve">挡墙倒塌、路面断碎板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清市核定批准单</t>
    </r>
    <r>
      <rPr>
        <sz val="10"/>
        <rFont val="宋体"/>
        <family val="0"/>
        <charset val="134"/>
      </rPr>
      <t xml:space="preserve">2017-003</t>
    </r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验收单号福清</t>
    </r>
    <r>
      <rPr>
        <sz val="10"/>
        <rFont val="宋体"/>
        <family val="0"/>
        <charset val="134"/>
      </rPr>
      <t xml:space="preserve">2017-003</t>
    </r>
  </si>
  <si>
    <t xml:space="preserve">霞上线</t>
  </si>
  <si>
    <t xml:space="preserve">县道</t>
  </si>
  <si>
    <t xml:space="preserve">X171350181</t>
  </si>
  <si>
    <t xml:space="preserve">县通乡</t>
  </si>
  <si>
    <t xml:space="preserve">护栏缺少</t>
  </si>
  <si>
    <t xml:space="preserve">砼护栏修复</t>
  </si>
  <si>
    <t xml:space="preserve">米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清市核定批准单</t>
    </r>
    <r>
      <rPr>
        <sz val="10"/>
        <rFont val="宋体"/>
        <family val="0"/>
        <charset val="134"/>
      </rPr>
      <t xml:space="preserve">2017-004</t>
    </r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验收单号福清</t>
    </r>
    <r>
      <rPr>
        <sz val="10"/>
        <rFont val="宋体"/>
        <family val="0"/>
        <charset val="134"/>
      </rPr>
      <t xml:space="preserve">2017-004</t>
    </r>
  </si>
  <si>
    <t xml:space="preserve">三山镇</t>
  </si>
  <si>
    <t xml:space="preserve">龙三线</t>
  </si>
  <si>
    <t xml:space="preserve">X175350181</t>
  </si>
  <si>
    <t xml:space="preserve">路面断碎板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清市核定批准单</t>
    </r>
    <r>
      <rPr>
        <sz val="10"/>
        <rFont val="宋体"/>
        <family val="0"/>
        <charset val="134"/>
      </rPr>
      <t xml:space="preserve">2017-005</t>
    </r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验收单号福清</t>
    </r>
    <r>
      <rPr>
        <sz val="10"/>
        <rFont val="宋体"/>
        <family val="0"/>
        <charset val="134"/>
      </rPr>
      <t xml:space="preserve">2017-005</t>
    </r>
  </si>
  <si>
    <r>
      <rPr>
        <sz val="10"/>
        <rFont val="宋体"/>
        <family val="0"/>
        <charset val="134"/>
      </rPr>
      <t xml:space="preserve">5*15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2CM</t>
    </r>
  </si>
  <si>
    <t xml:space="preserve">洪宽一路</t>
  </si>
  <si>
    <t xml:space="preserve">C414350181</t>
  </si>
  <si>
    <t xml:space="preserve">三</t>
  </si>
  <si>
    <t xml:space="preserve">桥栏杆修复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清市核定批准单</t>
    </r>
    <r>
      <rPr>
        <sz val="10"/>
        <rFont val="宋体"/>
        <family val="0"/>
        <charset val="134"/>
      </rPr>
      <t xml:space="preserve">2017-006</t>
    </r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验收单号福清</t>
    </r>
    <r>
      <rPr>
        <sz val="10"/>
        <rFont val="宋体"/>
        <family val="0"/>
        <charset val="134"/>
      </rPr>
      <t xml:space="preserve">2017-006</t>
    </r>
  </si>
  <si>
    <t xml:space="preserve">70*2</t>
  </si>
  <si>
    <t xml:space="preserve">400*60%</t>
  </si>
  <si>
    <t xml:space="preserve">东张镇</t>
  </si>
  <si>
    <t xml:space="preserve">华金线</t>
  </si>
  <si>
    <t xml:space="preserve">Y049350181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清市核定批准单</t>
    </r>
    <r>
      <rPr>
        <sz val="10"/>
        <rFont val="宋体"/>
        <family val="0"/>
        <charset val="134"/>
      </rPr>
      <t xml:space="preserve">2017-007</t>
    </r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验收单号福清</t>
    </r>
    <r>
      <rPr>
        <sz val="10"/>
        <rFont val="宋体"/>
        <family val="0"/>
        <charset val="134"/>
      </rPr>
      <t xml:space="preserve">2017-007</t>
    </r>
  </si>
  <si>
    <t xml:space="preserve">20*4</t>
  </si>
  <si>
    <t xml:space="preserve">江镜镇</t>
  </si>
  <si>
    <t xml:space="preserve">港渔线</t>
  </si>
  <si>
    <t xml:space="preserve">Y172350181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清市核定批准单</t>
    </r>
    <r>
      <rPr>
        <sz val="10"/>
        <rFont val="宋体"/>
        <family val="0"/>
        <charset val="134"/>
      </rPr>
      <t xml:space="preserve">2017-008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处，单幅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22CM</t>
    </r>
  </si>
  <si>
    <t xml:space="preserve">龙田镇</t>
  </si>
  <si>
    <t xml:space="preserve">东施线</t>
  </si>
  <si>
    <t xml:space="preserve">C221350181</t>
  </si>
  <si>
    <t xml:space="preserve">旅游区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清市核定批准单</t>
    </r>
    <r>
      <rPr>
        <sz val="10"/>
        <rFont val="宋体"/>
        <family val="0"/>
        <charset val="134"/>
      </rPr>
      <t xml:space="preserve">2017-009</t>
    </r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验收单号福清</t>
    </r>
    <r>
      <rPr>
        <sz val="10"/>
        <rFont val="宋体"/>
        <family val="0"/>
        <charset val="134"/>
      </rPr>
      <t xml:space="preserve">2017-009</t>
    </r>
  </si>
  <si>
    <t xml:space="preserve">22CM</t>
  </si>
  <si>
    <t xml:space="preserve">前玉线</t>
  </si>
  <si>
    <t xml:space="preserve">C093350181</t>
  </si>
  <si>
    <r>
      <rPr>
        <sz val="10"/>
        <rFont val="Noto Sans"/>
        <family val="2"/>
      </rPr>
      <t xml:space="preserve">融政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清市核定批准单</t>
    </r>
    <r>
      <rPr>
        <sz val="10"/>
        <rFont val="宋体"/>
        <family val="0"/>
        <charset val="134"/>
      </rPr>
      <t xml:space="preserve">2017-010</t>
    </r>
  </si>
  <si>
    <t xml:space="preserve">5.5*5.1+5.3*5.1,22CM</t>
  </si>
  <si>
    <t xml:space="preserve">19.2*2</t>
  </si>
  <si>
    <t xml:space="preserve">说 明</t>
  </si>
  <si>
    <t xml:space="preserve">挡墙、护坡、排水边沟的修复工程数量统一用：立方米；混凝土护栏、波形护栏修复统一用：米；</t>
  </si>
  <si>
    <t xml:space="preserve">罗源</t>
  </si>
  <si>
    <t xml:space="preserve">霍口</t>
  </si>
  <si>
    <t xml:space="preserve">九石线</t>
  </si>
  <si>
    <t xml:space="preserve">C075</t>
  </si>
  <si>
    <t xml:space="preserve">挡墙倒塌</t>
  </si>
  <si>
    <t xml:space="preserve">12*0.85*2</t>
  </si>
  <si>
    <r>
      <rPr>
        <sz val="9"/>
        <color rgb="FF000000"/>
        <rFont val="Noto Sans"/>
        <family val="2"/>
      </rPr>
      <t xml:space="preserve">罗农路养</t>
    </r>
    <r>
      <rPr>
        <sz val="9"/>
        <color rgb="FF000000"/>
        <rFont val="宋体"/>
        <family val="0"/>
        <charset val="134"/>
      </rPr>
      <t xml:space="preserve">2017-02</t>
    </r>
  </si>
  <si>
    <r>
      <rPr>
        <sz val="10"/>
        <color rgb="FF000000"/>
        <rFont val="Noto Sans"/>
        <family val="2"/>
      </rPr>
      <t xml:space="preserve">罗农路养</t>
    </r>
    <r>
      <rPr>
        <sz val="10"/>
        <color rgb="FF000000"/>
        <rFont val="宋体"/>
        <family val="0"/>
        <charset val="134"/>
      </rPr>
      <t xml:space="preserve">2017-02</t>
    </r>
  </si>
  <si>
    <t xml:space="preserve">琅长线</t>
  </si>
  <si>
    <t xml:space="preserve">C032</t>
  </si>
  <si>
    <t xml:space="preserve">20*0.9*2.5</t>
  </si>
  <si>
    <r>
      <rPr>
        <sz val="9"/>
        <color rgb="FF000000"/>
        <rFont val="Noto Sans"/>
        <family val="2"/>
      </rPr>
      <t xml:space="preserve">罗农路养</t>
    </r>
    <r>
      <rPr>
        <sz val="9"/>
        <color rgb="FF000000"/>
        <rFont val="宋体"/>
        <family val="0"/>
        <charset val="134"/>
      </rPr>
      <t xml:space="preserve">2017-04</t>
    </r>
  </si>
  <si>
    <r>
      <rPr>
        <sz val="10"/>
        <color rgb="FF000000"/>
        <rFont val="Noto Sans"/>
        <family val="2"/>
      </rPr>
      <t xml:space="preserve">罗农路养</t>
    </r>
    <r>
      <rPr>
        <sz val="10"/>
        <color rgb="FF000000"/>
        <rFont val="宋体"/>
        <family val="0"/>
        <charset val="134"/>
      </rPr>
      <t xml:space="preserve">2017-04</t>
    </r>
  </si>
  <si>
    <t xml:space="preserve">10*1.05*3.5</t>
  </si>
  <si>
    <t xml:space="preserve">16*1.05*3.5</t>
  </si>
  <si>
    <t xml:space="preserve">30**1.05*3.5</t>
  </si>
  <si>
    <t xml:space="preserve">13*1.05*3.5</t>
  </si>
  <si>
    <t xml:space="preserve">飞竹镇</t>
  </si>
  <si>
    <t xml:space="preserve">白杞线</t>
  </si>
  <si>
    <t xml:space="preserve">C192</t>
  </si>
  <si>
    <t xml:space="preserve">乡通村</t>
  </si>
  <si>
    <t xml:space="preserve">白廷线－杞坑</t>
  </si>
  <si>
    <t xml:space="preserve">29*1.35*6</t>
  </si>
  <si>
    <r>
      <rPr>
        <sz val="9"/>
        <color rgb="FF000000"/>
        <rFont val="Noto Sans"/>
        <family val="2"/>
      </rPr>
      <t xml:space="preserve">罗农路养</t>
    </r>
    <r>
      <rPr>
        <sz val="9"/>
        <color rgb="FF000000"/>
        <rFont val="宋体"/>
        <family val="0"/>
        <charset val="134"/>
      </rPr>
      <t xml:space="preserve">2017-13</t>
    </r>
  </si>
  <si>
    <r>
      <rPr>
        <sz val="10"/>
        <color rgb="FF000000"/>
        <rFont val="Noto Sans"/>
        <family val="2"/>
      </rPr>
      <t xml:space="preserve">罗农路养</t>
    </r>
    <r>
      <rPr>
        <sz val="10"/>
        <color rgb="FF000000"/>
        <rFont val="宋体"/>
        <family val="0"/>
        <charset val="134"/>
      </rPr>
      <t xml:space="preserve">2017-013</t>
    </r>
  </si>
  <si>
    <t xml:space="preserve">飞潘线</t>
  </si>
  <si>
    <t xml:space="preserve">C065</t>
  </si>
  <si>
    <r>
      <rPr>
        <sz val="10"/>
        <color rgb="FF000000"/>
        <rFont val="Noto Sans"/>
        <family val="2"/>
      </rPr>
      <t xml:space="preserve">飞斌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潘洋</t>
    </r>
  </si>
  <si>
    <t xml:space="preserve">9*0.85*2</t>
  </si>
  <si>
    <r>
      <rPr>
        <sz val="9"/>
        <color rgb="FF000000"/>
        <rFont val="Noto Sans"/>
        <family val="2"/>
      </rPr>
      <t xml:space="preserve">罗农路养</t>
    </r>
    <r>
      <rPr>
        <sz val="9"/>
        <color rgb="FF000000"/>
        <rFont val="宋体"/>
        <family val="0"/>
        <charset val="134"/>
      </rPr>
      <t xml:space="preserve">2017-14</t>
    </r>
  </si>
  <si>
    <r>
      <rPr>
        <sz val="10"/>
        <color rgb="FF000000"/>
        <rFont val="Noto Sans"/>
        <family val="2"/>
      </rPr>
      <t xml:space="preserve">罗农路养</t>
    </r>
    <r>
      <rPr>
        <sz val="10"/>
        <color rgb="FF000000"/>
        <rFont val="宋体"/>
        <family val="0"/>
        <charset val="134"/>
      </rPr>
      <t xml:space="preserve">2017-14</t>
    </r>
  </si>
  <si>
    <t xml:space="preserve">外果线</t>
  </si>
  <si>
    <t xml:space="preserve">C306</t>
  </si>
  <si>
    <r>
      <rPr>
        <sz val="10"/>
        <color rgb="FF000000"/>
        <rFont val="Noto Sans"/>
        <family val="2"/>
      </rPr>
      <t xml:space="preserve">外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果山</t>
    </r>
  </si>
  <si>
    <t xml:space="preserve">10*0.975*3</t>
  </si>
  <si>
    <r>
      <rPr>
        <sz val="9"/>
        <color rgb="FF000000"/>
        <rFont val="Noto Sans"/>
        <family val="2"/>
      </rPr>
      <t xml:space="preserve">罗农路养</t>
    </r>
    <r>
      <rPr>
        <sz val="9"/>
        <color rgb="FF000000"/>
        <rFont val="宋体"/>
        <family val="0"/>
        <charset val="134"/>
      </rPr>
      <t xml:space="preserve">2017-15</t>
    </r>
  </si>
  <si>
    <r>
      <rPr>
        <sz val="10"/>
        <color rgb="FF000000"/>
        <rFont val="Noto Sans"/>
        <family val="2"/>
      </rPr>
      <t xml:space="preserve">罗农路养</t>
    </r>
    <r>
      <rPr>
        <sz val="10"/>
        <color rgb="FF000000"/>
        <rFont val="宋体"/>
        <family val="0"/>
        <charset val="134"/>
      </rPr>
      <t xml:space="preserve">2017-15</t>
    </r>
  </si>
  <si>
    <t xml:space="preserve">10*0.85*2</t>
  </si>
  <si>
    <t xml:space="preserve">30*1.05*4</t>
  </si>
  <si>
    <t xml:space="preserve">飞后线</t>
  </si>
  <si>
    <t xml:space="preserve">C119</t>
  </si>
  <si>
    <r>
      <rPr>
        <sz val="10"/>
        <color rgb="FF000000"/>
        <rFont val="Noto Sans"/>
        <family val="2"/>
      </rPr>
      <t xml:space="preserve">飞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后际</t>
    </r>
  </si>
  <si>
    <t xml:space="preserve">20*1.05*4</t>
  </si>
  <si>
    <r>
      <rPr>
        <sz val="9"/>
        <color rgb="FF000000"/>
        <rFont val="Noto Sans"/>
        <family val="2"/>
      </rPr>
      <t xml:space="preserve">罗农路养</t>
    </r>
    <r>
      <rPr>
        <sz val="9"/>
        <color rgb="FF000000"/>
        <rFont val="宋体"/>
        <family val="0"/>
        <charset val="134"/>
      </rPr>
      <t xml:space="preserve">2017-16</t>
    </r>
  </si>
  <si>
    <r>
      <rPr>
        <sz val="10"/>
        <color rgb="FF000000"/>
        <rFont val="Noto Sans"/>
        <family val="2"/>
      </rPr>
      <t xml:space="preserve">罗农路养</t>
    </r>
    <r>
      <rPr>
        <sz val="10"/>
        <color rgb="FF000000"/>
        <rFont val="宋体"/>
        <family val="0"/>
        <charset val="134"/>
      </rPr>
      <t xml:space="preserve">2017-16</t>
    </r>
  </si>
  <si>
    <t xml:space="preserve">8*0.975*2</t>
  </si>
  <si>
    <t xml:space="preserve">中房</t>
  </si>
  <si>
    <t xml:space="preserve">中柏线</t>
  </si>
  <si>
    <t xml:space="preserve">X146</t>
  </si>
  <si>
    <t xml:space="preserve">乡通乡</t>
  </si>
  <si>
    <r>
      <rPr>
        <sz val="10"/>
        <color rgb="FF000000"/>
        <rFont val="Noto Sans"/>
        <family val="2"/>
      </rPr>
      <t xml:space="preserve">中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柏山</t>
    </r>
  </si>
  <si>
    <t xml:space="preserve">片混挡墙</t>
  </si>
  <si>
    <t xml:space="preserve">7.6*1.05*2+23*1*2.5</t>
  </si>
  <si>
    <r>
      <rPr>
        <sz val="9"/>
        <color rgb="FF000000"/>
        <rFont val="Noto Sans"/>
        <family val="2"/>
      </rPr>
      <t xml:space="preserve">罗农路养</t>
    </r>
    <r>
      <rPr>
        <sz val="9"/>
        <color rgb="FF000000"/>
        <rFont val="宋体"/>
        <family val="0"/>
        <charset val="134"/>
      </rPr>
      <t xml:space="preserve">2017-17</t>
    </r>
  </si>
  <si>
    <r>
      <rPr>
        <sz val="10"/>
        <rFont val="Noto Sans"/>
        <family val="2"/>
      </rPr>
      <t xml:space="preserve">罗农路养</t>
    </r>
    <r>
      <rPr>
        <sz val="10"/>
        <rFont val="宋体"/>
        <family val="0"/>
        <charset val="134"/>
      </rPr>
      <t xml:space="preserve">2017-17</t>
    </r>
  </si>
  <si>
    <t xml:space="preserve">5.7*0.85*2+6*0.85*2.8</t>
  </si>
  <si>
    <t xml:space="preserve">18*0.85*3.2+10*0.85*28</t>
  </si>
  <si>
    <t xml:space="preserve">19*0.85*3.2</t>
  </si>
  <si>
    <t xml:space="preserve">4.5*20</t>
  </si>
  <si>
    <r>
      <rPr>
        <sz val="10"/>
        <rFont val="宋体"/>
        <family val="0"/>
        <charset val="134"/>
      </rPr>
      <t xml:space="preserve">45/</t>
    </r>
    <r>
      <rPr>
        <sz val="10"/>
        <rFont val="Noto Sans"/>
        <family val="2"/>
      </rPr>
      <t xml:space="preserve">㎡</t>
    </r>
  </si>
  <si>
    <t xml:space="preserve">涵洞修复</t>
  </si>
  <si>
    <t xml:space="preserve">6m</t>
  </si>
  <si>
    <t xml:space="preserve">西兰</t>
  </si>
  <si>
    <t xml:space="preserve">岭洋线</t>
  </si>
  <si>
    <t xml:space="preserve">Y011</t>
  </si>
  <si>
    <r>
      <rPr>
        <sz val="10"/>
        <color rgb="FF000000"/>
        <rFont val="Noto Sans"/>
        <family val="2"/>
      </rPr>
      <t xml:space="preserve">岭尾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洋头</t>
    </r>
  </si>
  <si>
    <t xml:space="preserve">6.5*35</t>
  </si>
  <si>
    <r>
      <rPr>
        <sz val="9"/>
        <color rgb="FF000000"/>
        <rFont val="Noto Sans"/>
        <family val="2"/>
      </rPr>
      <t xml:space="preserve">罗农路养</t>
    </r>
    <r>
      <rPr>
        <sz val="9"/>
        <color rgb="FF000000"/>
        <rFont val="宋体"/>
        <family val="0"/>
        <charset val="134"/>
      </rPr>
      <t xml:space="preserve">2017-19</t>
    </r>
  </si>
  <si>
    <r>
      <rPr>
        <sz val="10"/>
        <color rgb="FF000000"/>
        <rFont val="Noto Sans"/>
        <family val="2"/>
      </rPr>
      <t xml:space="preserve">罗农路养</t>
    </r>
    <r>
      <rPr>
        <sz val="10"/>
        <color rgb="FF000000"/>
        <rFont val="宋体"/>
        <family val="0"/>
        <charset val="134"/>
      </rPr>
      <t xml:space="preserve">2017-19</t>
    </r>
  </si>
  <si>
    <t xml:space="preserve">3.5*20</t>
  </si>
  <si>
    <t xml:space="preserve">岭官线</t>
  </si>
  <si>
    <t xml:space="preserve">Y010</t>
  </si>
  <si>
    <r>
      <rPr>
        <sz val="10"/>
        <color rgb="FF000000"/>
        <rFont val="Noto Sans"/>
        <family val="2"/>
      </rPr>
      <t xml:space="preserve">岭尾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官洋</t>
    </r>
  </si>
  <si>
    <t xml:space="preserve">路面、挡墙倒塌</t>
  </si>
  <si>
    <t xml:space="preserve">18*1.35*10</t>
  </si>
  <si>
    <r>
      <rPr>
        <sz val="9"/>
        <color rgb="FF000000"/>
        <rFont val="Noto Sans"/>
        <family val="2"/>
      </rPr>
      <t xml:space="preserve">罗农路养</t>
    </r>
    <r>
      <rPr>
        <sz val="9"/>
        <color rgb="FF000000"/>
        <rFont val="宋体"/>
        <family val="0"/>
        <charset val="134"/>
      </rPr>
      <t xml:space="preserve">2017-20</t>
    </r>
  </si>
  <si>
    <r>
      <rPr>
        <sz val="10"/>
        <color rgb="FF000000"/>
        <rFont val="Noto Sans"/>
        <family val="2"/>
      </rPr>
      <t xml:space="preserve">罗农路养</t>
    </r>
    <r>
      <rPr>
        <sz val="10"/>
        <color rgb="FF000000"/>
        <rFont val="宋体"/>
        <family val="0"/>
        <charset val="134"/>
      </rPr>
      <t xml:space="preserve">2017-20</t>
    </r>
  </si>
  <si>
    <t xml:space="preserve">15*1.1*4</t>
  </si>
  <si>
    <t xml:space="preserve">6.5*145</t>
  </si>
  <si>
    <t xml:space="preserve">徐西线</t>
  </si>
  <si>
    <t xml:space="preserve">C125</t>
  </si>
  <si>
    <r>
      <rPr>
        <sz val="10"/>
        <color rgb="FF000000"/>
        <rFont val="Noto Sans"/>
        <family val="2"/>
      </rPr>
      <t xml:space="preserve">徐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宅</t>
    </r>
  </si>
  <si>
    <t xml:space="preserve">20*1.1*4</t>
  </si>
  <si>
    <r>
      <rPr>
        <sz val="9"/>
        <color rgb="FF000000"/>
        <rFont val="Noto Sans"/>
        <family val="2"/>
      </rPr>
      <t xml:space="preserve">罗农路养</t>
    </r>
    <r>
      <rPr>
        <sz val="9"/>
        <color rgb="FF000000"/>
        <rFont val="宋体"/>
        <family val="0"/>
        <charset val="134"/>
      </rPr>
      <t xml:space="preserve">2017-21</t>
    </r>
  </si>
  <si>
    <r>
      <rPr>
        <sz val="10"/>
        <color rgb="FF000000"/>
        <rFont val="Noto Sans"/>
        <family val="2"/>
      </rPr>
      <t xml:space="preserve">罗农路养</t>
    </r>
    <r>
      <rPr>
        <sz val="10"/>
        <color rgb="FF000000"/>
        <rFont val="宋体"/>
        <family val="0"/>
        <charset val="134"/>
      </rPr>
      <t xml:space="preserve">2017-21</t>
    </r>
  </si>
  <si>
    <t xml:space="preserve">12*0.975*3</t>
  </si>
  <si>
    <t xml:space="preserve">27*0.85*2</t>
  </si>
  <si>
    <t xml:space="preserve">17*0.85*2</t>
  </si>
  <si>
    <t xml:space="preserve">18*0.975*3</t>
  </si>
  <si>
    <t xml:space="preserve">王徐线</t>
  </si>
  <si>
    <t xml:space="preserve">C030</t>
  </si>
  <si>
    <r>
      <rPr>
        <sz val="10"/>
        <color rgb="FF000000"/>
        <rFont val="Noto Sans"/>
        <family val="2"/>
      </rPr>
      <t xml:space="preserve">王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坪</t>
    </r>
  </si>
  <si>
    <t xml:space="preserve">14*0.85*2</t>
  </si>
  <si>
    <r>
      <rPr>
        <sz val="9"/>
        <color rgb="FF000000"/>
        <rFont val="Noto Sans"/>
        <family val="2"/>
      </rPr>
      <t xml:space="preserve">罗农路养</t>
    </r>
    <r>
      <rPr>
        <sz val="9"/>
        <color rgb="FF000000"/>
        <rFont val="宋体"/>
        <family val="0"/>
        <charset val="134"/>
      </rPr>
      <t xml:space="preserve">2017-22</t>
    </r>
  </si>
  <si>
    <r>
      <rPr>
        <sz val="10"/>
        <color rgb="FF000000"/>
        <rFont val="Noto Sans"/>
        <family val="2"/>
      </rPr>
      <t xml:space="preserve">罗农路养</t>
    </r>
    <r>
      <rPr>
        <sz val="10"/>
        <color rgb="FF000000"/>
        <rFont val="宋体"/>
        <family val="0"/>
        <charset val="134"/>
      </rPr>
      <t xml:space="preserve">2017-22</t>
    </r>
  </si>
  <si>
    <t xml:space="preserve">16*0.85*2</t>
  </si>
  <si>
    <t xml:space="preserve">15*0.9*2.5</t>
  </si>
  <si>
    <t xml:space="preserve">10*0.9*2.5</t>
  </si>
  <si>
    <t xml:space="preserve">17*0.9*2</t>
  </si>
  <si>
    <t xml:space="preserve">晋安区</t>
  </si>
  <si>
    <t xml:space="preserve">宦溪镇</t>
  </si>
  <si>
    <t xml:space="preserve">增楼线</t>
  </si>
  <si>
    <t xml:space="preserve">Y016350111</t>
  </si>
  <si>
    <t xml:space="preserve">0</t>
  </si>
  <si>
    <t xml:space="preserve">等外</t>
  </si>
  <si>
    <t xml:space="preserve">挡墙坍塌、边沟损坏、涵洞坍塌、路面损坏</t>
  </si>
  <si>
    <t xml:space="preserve">混凝土挡墙</t>
  </si>
  <si>
    <t xml:space="preserve">见图纸</t>
  </si>
  <si>
    <r>
      <rPr>
        <sz val="10"/>
        <rFont val="Noto Sans"/>
        <family val="2"/>
      </rPr>
      <t xml:space="preserve">榕晋交养</t>
    </r>
    <r>
      <rPr>
        <sz val="10"/>
        <rFont val="宋体"/>
        <family val="0"/>
        <charset val="134"/>
      </rPr>
      <t xml:space="preserve">2017-001</t>
    </r>
  </si>
  <si>
    <r>
      <rPr>
        <sz val="10"/>
        <rFont val="Noto Sans"/>
        <family val="2"/>
      </rPr>
      <t xml:space="preserve">晋安</t>
    </r>
    <r>
      <rPr>
        <sz val="10"/>
        <rFont val="宋体"/>
        <family val="0"/>
        <charset val="134"/>
      </rPr>
      <t xml:space="preserve">2017-5-17</t>
    </r>
  </si>
  <si>
    <t xml:space="preserve">路面修补</t>
  </si>
  <si>
    <t xml:space="preserve">防撞护栏</t>
  </si>
  <si>
    <t xml:space="preserve">涵洞</t>
  </si>
  <si>
    <t xml:space="preserve">边沟修补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</t>
    </r>
  </si>
  <si>
    <t xml:space="preserve">600*55%</t>
  </si>
  <si>
    <t xml:space="preserve">降虎线</t>
  </si>
  <si>
    <t xml:space="preserve">Y022350111</t>
  </si>
  <si>
    <t xml:space="preserve">挡墙坍塌、路面损坏、涵洞坍塌</t>
  </si>
  <si>
    <r>
      <rPr>
        <sz val="10"/>
        <rFont val="Noto Sans"/>
        <family val="2"/>
      </rPr>
      <t xml:space="preserve">榕晋交养</t>
    </r>
    <r>
      <rPr>
        <sz val="10"/>
        <rFont val="宋体"/>
        <family val="0"/>
        <charset val="134"/>
      </rPr>
      <t xml:space="preserve">2017-002</t>
    </r>
  </si>
  <si>
    <r>
      <rPr>
        <sz val="10"/>
        <rFont val="Noto Sans"/>
        <family val="2"/>
      </rPr>
      <t xml:space="preserve">晋安</t>
    </r>
    <r>
      <rPr>
        <sz val="10"/>
        <rFont val="宋体"/>
        <family val="0"/>
        <charset val="134"/>
      </rPr>
      <t xml:space="preserve">2017-4-12</t>
    </r>
  </si>
  <si>
    <t xml:space="preserve">护肩</t>
  </si>
  <si>
    <t xml:space="preserve">牛项线</t>
  </si>
  <si>
    <t xml:space="preserve">Y023350111</t>
  </si>
  <si>
    <t xml:space="preserve"> </t>
  </si>
  <si>
    <t xml:space="preserve">四级</t>
  </si>
  <si>
    <t xml:space="preserve">路面损坏、边沟损坏、涵洞坍塌、护栏损坏</t>
  </si>
  <si>
    <r>
      <rPr>
        <sz val="10"/>
        <rFont val="Noto Sans"/>
        <family val="2"/>
      </rPr>
      <t xml:space="preserve">榕晋交养</t>
    </r>
    <r>
      <rPr>
        <sz val="10"/>
        <rFont val="宋体"/>
        <family val="0"/>
        <charset val="134"/>
      </rPr>
      <t xml:space="preserve">2017-003</t>
    </r>
  </si>
  <si>
    <t xml:space="preserve">边沟修复</t>
  </si>
  <si>
    <t xml:space="preserve">黄土岗线</t>
  </si>
  <si>
    <t xml:space="preserve">Y024350111</t>
  </si>
  <si>
    <t xml:space="preserve">挡墙坍塌</t>
  </si>
  <si>
    <r>
      <rPr>
        <sz val="10"/>
        <rFont val="Noto Sans"/>
        <family val="2"/>
      </rPr>
      <t xml:space="preserve">榕晋交养</t>
    </r>
    <r>
      <rPr>
        <sz val="10"/>
        <rFont val="宋体"/>
        <family val="0"/>
        <charset val="134"/>
      </rPr>
      <t xml:space="preserve">2017-004</t>
    </r>
  </si>
  <si>
    <r>
      <rPr>
        <sz val="10"/>
        <rFont val="Noto Sans"/>
        <family val="2"/>
      </rPr>
      <t xml:space="preserve">晋安</t>
    </r>
    <r>
      <rPr>
        <sz val="10"/>
        <rFont val="宋体"/>
        <family val="0"/>
        <charset val="134"/>
      </rPr>
      <t xml:space="preserve">2017-3-17</t>
    </r>
  </si>
  <si>
    <t xml:space="preserve">日溪乡</t>
  </si>
  <si>
    <t xml:space="preserve">铁坑线</t>
  </si>
  <si>
    <t xml:space="preserve">Y006350111</t>
  </si>
  <si>
    <t xml:space="preserve">挡墙坍塌、护栏损坏</t>
  </si>
  <si>
    <r>
      <rPr>
        <sz val="10"/>
        <rFont val="Noto Sans"/>
        <family val="2"/>
      </rPr>
      <t xml:space="preserve">榕晋交养</t>
    </r>
    <r>
      <rPr>
        <sz val="10"/>
        <rFont val="宋体"/>
        <family val="0"/>
        <charset val="134"/>
      </rPr>
      <t xml:space="preserve">2017-005</t>
    </r>
  </si>
  <si>
    <r>
      <rPr>
        <sz val="10"/>
        <rFont val="Noto Sans"/>
        <family val="2"/>
      </rPr>
      <t xml:space="preserve">晋安</t>
    </r>
    <r>
      <rPr>
        <sz val="10"/>
        <rFont val="宋体"/>
        <family val="0"/>
        <charset val="134"/>
      </rPr>
      <t xml:space="preserve">2017-5-26</t>
    </r>
  </si>
  <si>
    <t xml:space="preserve">寿山乡</t>
  </si>
  <si>
    <t xml:space="preserve">岭微线</t>
  </si>
  <si>
    <t xml:space="preserve">Y028350111</t>
  </si>
  <si>
    <t xml:space="preserve">挡墙坍塌、边沟损坏，路面损坏</t>
  </si>
  <si>
    <r>
      <rPr>
        <sz val="10"/>
        <rFont val="Noto Sans"/>
        <family val="2"/>
      </rPr>
      <t xml:space="preserve">榕晋交养</t>
    </r>
    <r>
      <rPr>
        <sz val="10"/>
        <rFont val="宋体"/>
        <family val="0"/>
        <charset val="134"/>
      </rPr>
      <t xml:space="preserve">2017-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晋安</t>
    </r>
    <r>
      <rPr>
        <sz val="10"/>
        <rFont val="宋体"/>
        <family val="0"/>
        <charset val="134"/>
      </rPr>
      <t xml:space="preserve">2017-7-11</t>
    </r>
  </si>
  <si>
    <t xml:space="preserve">平台植草皮</t>
  </si>
  <si>
    <r>
      <rPr>
        <sz val="10"/>
        <rFont val="宋体"/>
        <family val="0"/>
        <charset val="134"/>
      </rPr>
      <t xml:space="preserve">φ150</t>
    </r>
    <r>
      <rPr>
        <sz val="10"/>
        <rFont val="Noto Sans"/>
        <family val="2"/>
      </rPr>
      <t xml:space="preserve">圆管涵</t>
    </r>
  </si>
  <si>
    <r>
      <rPr>
        <sz val="10"/>
        <rFont val="宋体"/>
        <family val="0"/>
        <charset val="134"/>
      </rPr>
      <t xml:space="preserve">φ100</t>
    </r>
    <r>
      <rPr>
        <sz val="10"/>
        <rFont val="Noto Sans"/>
        <family val="2"/>
      </rPr>
      <t xml:space="preserve">圆管涵</t>
    </r>
  </si>
  <si>
    <t xml:space="preserve">波形护栏</t>
  </si>
  <si>
    <t xml:space="preserve">200*55%</t>
  </si>
  <si>
    <t xml:space="preserve">长溪线</t>
  </si>
  <si>
    <t xml:space="preserve">C005350111</t>
  </si>
  <si>
    <t xml:space="preserve">挡墙坍塌、路面损坏、边沟损坏</t>
  </si>
  <si>
    <r>
      <rPr>
        <sz val="10"/>
        <rFont val="Noto Sans"/>
        <family val="2"/>
      </rPr>
      <t xml:space="preserve">榕晋交养</t>
    </r>
    <r>
      <rPr>
        <sz val="10"/>
        <rFont val="宋体"/>
        <family val="0"/>
        <charset val="134"/>
      </rPr>
      <t xml:space="preserve">2017-007</t>
    </r>
  </si>
  <si>
    <r>
      <rPr>
        <sz val="10"/>
        <rFont val="Noto Sans"/>
        <family val="2"/>
      </rPr>
      <t xml:space="preserve">晋安</t>
    </r>
    <r>
      <rPr>
        <sz val="10"/>
        <rFont val="宋体"/>
        <family val="0"/>
        <charset val="134"/>
      </rPr>
      <t xml:space="preserve">2017-6-19</t>
    </r>
  </si>
  <si>
    <t xml:space="preserve">闽清县</t>
  </si>
  <si>
    <t xml:space="preserve">养护所</t>
  </si>
  <si>
    <t xml:space="preserve">东廷线</t>
  </si>
  <si>
    <t xml:space="preserve">X123350124</t>
  </si>
  <si>
    <t xml:space="preserve">中修</t>
  </si>
  <si>
    <t xml:space="preserve">三级</t>
  </si>
  <si>
    <t xml:space="preserve">路基坍塌、路面破损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71~1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61-1~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m×6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.7m×3m+35.8m×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m×3.2m+10m×3.5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8]4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大中修</t>
    </r>
  </si>
  <si>
    <r>
      <rPr>
        <sz val="10"/>
        <rFont val="Noto Sans"/>
        <family val="2"/>
      </rPr>
      <t xml:space="preserve">现浇砼挡墙：</t>
    </r>
    <r>
      <rPr>
        <sz val="10"/>
        <rFont val="宋体"/>
        <family val="0"/>
        <charset val="134"/>
      </rPr>
      <t xml:space="preserve">38.7m×6.62m×2.31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8]375</t>
    </r>
    <r>
      <rPr>
        <sz val="10"/>
        <rFont val="Noto Sans"/>
        <family val="2"/>
      </rPr>
      <t xml:space="preserve">号</t>
    </r>
  </si>
  <si>
    <t xml:space="preserve">300*60%</t>
  </si>
  <si>
    <r>
      <rPr>
        <sz val="10"/>
        <rFont val="Noto Sans"/>
        <family val="2"/>
      </rPr>
      <t xml:space="preserve">闽清县“莫兰蒂、鲇鱼“台风农村公中路道路水毁修复工程（</t>
    </r>
    <r>
      <rPr>
        <sz val="10"/>
        <rFont val="宋体"/>
        <family val="0"/>
        <charset val="134"/>
      </rPr>
      <t xml:space="preserve">X123</t>
    </r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K7+655-K7+693.7)</t>
    </r>
  </si>
  <si>
    <r>
      <rPr>
        <sz val="10"/>
        <rFont val="宋体"/>
        <family val="0"/>
        <charset val="134"/>
      </rPr>
      <t xml:space="preserve">31.5m×6.5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5/</t>
    </r>
    <r>
      <rPr>
        <sz val="10"/>
        <rFont val="Noto Sans"/>
        <family val="2"/>
      </rPr>
      <t xml:space="preserve">㎡</t>
    </r>
  </si>
  <si>
    <t xml:space="preserve">安全防护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砼栏：</t>
    </r>
    <r>
      <rPr>
        <sz val="10"/>
        <rFont val="宋体"/>
        <family val="0"/>
        <charset val="134"/>
      </rPr>
      <t xml:space="preserve">32m</t>
    </r>
  </si>
  <si>
    <t xml:space="preserve">雄白线</t>
  </si>
  <si>
    <t xml:space="preserve">X121350124</t>
  </si>
  <si>
    <t xml:space="preserve">路基坍塌、路面破损、涵洞损坏</t>
  </si>
  <si>
    <r>
      <rPr>
        <sz val="10"/>
        <rFont val="Noto Sans"/>
        <family val="2"/>
      </rPr>
      <t xml:space="preserve">钢筋砼盖板涵：</t>
    </r>
    <r>
      <rPr>
        <sz val="10"/>
        <rFont val="宋体"/>
        <family val="0"/>
        <charset val="134"/>
      </rPr>
      <t xml:space="preserve">1-1m×5.5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59-1~2</t>
    </r>
    <r>
      <rPr>
        <sz val="10"/>
        <rFont val="Noto Sans"/>
        <family val="2"/>
      </rPr>
      <t xml:space="preserve">号</t>
    </r>
  </si>
  <si>
    <t xml:space="preserve">取消项目、无验收材料</t>
  </si>
  <si>
    <t xml:space="preserve">60%</t>
  </si>
  <si>
    <r>
      <rPr>
        <sz val="10"/>
        <rFont val="宋体"/>
        <family val="0"/>
        <charset val="134"/>
      </rPr>
      <t xml:space="preserve">7m×5.164m×1.84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m×2.059m×2.76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m×8.729m×3.3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m×8.729m×3.3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m×8.729m×3.3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m×2.085m×0.8m</t>
    </r>
  </si>
  <si>
    <t xml:space="preserve">38m×3.5m</t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29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0m</t>
    </r>
  </si>
  <si>
    <t xml:space="preserve">200*60%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砼护栏：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5m</t>
    </r>
  </si>
  <si>
    <t xml:space="preserve">坂金线</t>
  </si>
  <si>
    <t xml:space="preserve">X120350124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0.75m×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φ1.0m×5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φ0.75m×5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φ1.5m×9.5m</t>
    </r>
    <r>
      <rPr>
        <sz val="10"/>
        <rFont val="Noto Sans"/>
        <family val="2"/>
      </rPr>
      <t xml:space="preserve">、钢筋砼盖板涵：</t>
    </r>
    <r>
      <rPr>
        <sz val="10"/>
        <rFont val="宋体"/>
        <family val="0"/>
        <charset val="134"/>
      </rPr>
      <t xml:space="preserve">1-1m×8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58-1~4</t>
    </r>
    <r>
      <rPr>
        <sz val="10"/>
        <rFont val="Noto Sans"/>
        <family val="2"/>
      </rPr>
      <t xml:space="preserve">号</t>
    </r>
  </si>
  <si>
    <t xml:space="preserve">排水设施</t>
  </si>
  <si>
    <r>
      <rPr>
        <sz val="10"/>
        <rFont val="Noto Sans"/>
        <family val="2"/>
      </rPr>
      <t xml:space="preserve">引水井：矩形</t>
    </r>
    <r>
      <rPr>
        <sz val="10"/>
        <rFont val="宋体"/>
        <family val="0"/>
        <charset val="134"/>
      </rPr>
      <t xml:space="preserve">50cm×50cm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片石砼路肩墙：</t>
    </r>
    <r>
      <rPr>
        <sz val="10"/>
        <rFont val="宋体"/>
        <family val="0"/>
        <charset val="134"/>
      </rPr>
      <t xml:space="preserve">25m×8.478m×2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m×6.894m×2.3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m×5.385m×1.79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m×4.701m×1.4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m×5.164m×1.84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m×6.894m×2.3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m×3.371m×1.0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4.629m×1.79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×4.698m×1.4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m×6.711m×2.3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m×2.079m×0.8m</t>
    </r>
  </si>
  <si>
    <r>
      <rPr>
        <sz val="10"/>
        <rFont val="宋体"/>
        <family val="0"/>
        <charset val="134"/>
      </rPr>
      <t xml:space="preserve">109m×4.5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7m×4.24m</t>
    </r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42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30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4m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砼护栏：</t>
    </r>
    <r>
      <rPr>
        <sz val="10"/>
        <rFont val="宋体"/>
        <family val="0"/>
        <charset val="134"/>
      </rPr>
      <t xml:space="preserve">14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0m</t>
    </r>
  </si>
  <si>
    <t xml:space="preserve">上佳线</t>
  </si>
  <si>
    <t xml:space="preserve">X122350124</t>
  </si>
  <si>
    <r>
      <rPr>
        <sz val="10"/>
        <rFont val="Noto Sans"/>
        <family val="2"/>
      </rPr>
      <t xml:space="preserve">涵洞修复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长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片石砼路肩墙：</t>
    </r>
    <r>
      <rPr>
        <sz val="10"/>
        <rFont val="宋体"/>
        <family val="0"/>
        <charset val="134"/>
      </rPr>
      <t xml:space="preserve">21m×5.352m×3.3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5.34m×2.3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×2.913m×0.96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m×7.281m×2.3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m×3.811m×2.5m</t>
    </r>
  </si>
  <si>
    <r>
      <rPr>
        <sz val="10"/>
        <color rgb="FF000000"/>
        <rFont val="Noto Sans"/>
        <family val="2"/>
      </rPr>
      <t xml:space="preserve">片石砼路肩墙：</t>
    </r>
    <r>
      <rPr>
        <sz val="10"/>
        <color rgb="FF000000"/>
        <rFont val="宋体"/>
        <family val="0"/>
        <charset val="134"/>
      </rPr>
      <t xml:space="preserve">22m×2m×8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.7m×1.9m×7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.5m×0.9m×3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.4m×2.0m×8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m×1.5m×6m</t>
    </r>
  </si>
  <si>
    <t xml:space="preserve">25m×3.5m</t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36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48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85m</t>
    </r>
  </si>
  <si>
    <r>
      <rPr>
        <sz val="10"/>
        <color rgb="FF000000"/>
        <rFont val="Noto Sans"/>
        <family val="2"/>
      </rPr>
      <t xml:space="preserve">波型护栏：</t>
    </r>
    <r>
      <rPr>
        <sz val="10"/>
        <color rgb="FF000000"/>
        <rFont val="宋体"/>
        <family val="0"/>
        <charset val="134"/>
      </rPr>
      <t xml:space="preserve">28m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36m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48m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85m</t>
    </r>
  </si>
  <si>
    <t xml:space="preserve">省城线</t>
  </si>
  <si>
    <t xml:space="preserve">X126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片石砼路肩墙：</t>
    </r>
    <r>
      <rPr>
        <sz val="10"/>
        <rFont val="宋体"/>
        <family val="0"/>
        <charset val="134"/>
      </rPr>
      <t xml:space="preserve">18m×5.165m×1.845m</t>
    </r>
  </si>
  <si>
    <t xml:space="preserve">109m×4.5m</t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8m</t>
    </r>
  </si>
  <si>
    <r>
      <rPr>
        <sz val="10"/>
        <color rgb="FF000000"/>
        <rFont val="Noto Sans"/>
        <family val="2"/>
      </rPr>
      <t xml:space="preserve">波型护栏：</t>
    </r>
    <r>
      <rPr>
        <sz val="10"/>
        <color rgb="FF000000"/>
        <rFont val="宋体"/>
        <family val="0"/>
        <charset val="134"/>
      </rPr>
      <t xml:space="preserve">80m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2m</t>
    </r>
  </si>
  <si>
    <t xml:space="preserve">坂东线</t>
  </si>
  <si>
    <t xml:space="preserve">X127350124</t>
  </si>
  <si>
    <r>
      <rPr>
        <sz val="10"/>
        <rFont val="Noto Sans"/>
        <family val="2"/>
      </rPr>
      <t xml:space="preserve">钢筋砼盖板涵：</t>
    </r>
    <r>
      <rPr>
        <sz val="10"/>
        <rFont val="宋体"/>
        <family val="0"/>
        <charset val="134"/>
      </rPr>
      <t xml:space="preserve">1-1m×1m×6.5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片石砼路肩墙：</t>
    </r>
    <r>
      <rPr>
        <sz val="10"/>
        <rFont val="宋体"/>
        <family val="0"/>
        <charset val="134"/>
      </rPr>
      <t xml:space="preserve">10m×5.165m×1.845m</t>
    </r>
    <r>
      <rPr>
        <sz val="10"/>
        <rFont val="Noto Sans"/>
        <family val="2"/>
      </rPr>
      <t xml:space="preserve">、挡墙：</t>
    </r>
    <r>
      <rPr>
        <sz val="10"/>
        <rFont val="宋体"/>
        <family val="0"/>
        <charset val="134"/>
      </rPr>
      <t xml:space="preserve">17m×6.7124m×2.3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m×8.607m×2.765m</t>
    </r>
  </si>
  <si>
    <r>
      <rPr>
        <sz val="10"/>
        <color rgb="FF000000"/>
        <rFont val="Noto Sans"/>
        <family val="2"/>
      </rPr>
      <t xml:space="preserve">片石砼路肩墙：</t>
    </r>
    <r>
      <rPr>
        <sz val="10"/>
        <color rgb="FF000000"/>
        <rFont val="宋体"/>
        <family val="0"/>
        <charset val="134"/>
      </rPr>
      <t xml:space="preserve">10m×5m×1.5m</t>
    </r>
    <r>
      <rPr>
        <sz val="10"/>
        <color rgb="FF000000"/>
        <rFont val="Noto Sans"/>
        <family val="2"/>
      </rPr>
      <t xml:space="preserve">、挡墙：</t>
    </r>
    <r>
      <rPr>
        <sz val="10"/>
        <color rgb="FF000000"/>
        <rFont val="宋体"/>
        <family val="0"/>
        <charset val="134"/>
      </rPr>
      <t xml:space="preserve">20m×6.5m×1.9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.3m×7.5m×2.5m</t>
    </r>
  </si>
  <si>
    <t xml:space="preserve">10m×4.5m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5+4.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2×4.2+8.5×5.5/2</t>
    </r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8m</t>
    </r>
  </si>
  <si>
    <r>
      <rPr>
        <sz val="10"/>
        <color rgb="FF000000"/>
        <rFont val="Noto Sans"/>
        <family val="2"/>
      </rPr>
      <t xml:space="preserve">波型护栏：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28m</t>
    </r>
  </si>
  <si>
    <t xml:space="preserve">云龙乡</t>
  </si>
  <si>
    <t xml:space="preserve">云际线</t>
  </si>
  <si>
    <t xml:space="preserve">Y011350124</t>
  </si>
  <si>
    <t xml:space="preserve">栏杆损坏</t>
  </si>
  <si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01</t>
    </r>
    <r>
      <rPr>
        <sz val="10"/>
        <rFont val="Noto Sans"/>
        <family val="2"/>
      </rPr>
      <t xml:space="preserve">号</t>
    </r>
  </si>
  <si>
    <t xml:space="preserve">栏杆修复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2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.3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t xml:space="preserve">400*65%</t>
  </si>
  <si>
    <t xml:space="preserve">台泰线</t>
  </si>
  <si>
    <t xml:space="preserve">Y034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.3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t xml:space="preserve">台际线</t>
  </si>
  <si>
    <t xml:space="preserve">Y035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22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t xml:space="preserve">白樟镇</t>
  </si>
  <si>
    <t xml:space="preserve">攸园线</t>
  </si>
  <si>
    <t xml:space="preserve">Y016350124</t>
  </si>
  <si>
    <t xml:space="preserve">路面破损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m×3.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m×6.25m</t>
    </r>
  </si>
  <si>
    <t xml:space="preserve">金沙镇</t>
  </si>
  <si>
    <t xml:space="preserve">金白线</t>
  </si>
  <si>
    <t xml:space="preserve">Y012350124</t>
  </si>
  <si>
    <t xml:space="preserve">路基坍塌、路面破损、涵洞损坏、栏杆损坏</t>
  </si>
  <si>
    <r>
      <rPr>
        <sz val="10"/>
        <rFont val="Noto Sans"/>
        <family val="2"/>
      </rPr>
      <t xml:space="preserve">钢筋砼盖板涵：</t>
    </r>
    <r>
      <rPr>
        <sz val="10"/>
        <rFont val="宋体"/>
        <family val="0"/>
        <charset val="134"/>
      </rPr>
      <t xml:space="preserve">1-2m×2m×5m</t>
    </r>
  </si>
  <si>
    <r>
      <rPr>
        <sz val="10"/>
        <rFont val="Noto Sans"/>
        <family val="2"/>
      </rPr>
      <t xml:space="preserve">钢筋砼盖板涵：</t>
    </r>
    <r>
      <rPr>
        <sz val="10"/>
        <rFont val="宋体"/>
        <family val="0"/>
        <charset val="134"/>
      </rPr>
      <t xml:space="preserve">1-2m×2m×8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4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4.5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t xml:space="preserve">13m×2.5m×0.8m</t>
  </si>
  <si>
    <t xml:space="preserve">20m×3.5m</t>
  </si>
  <si>
    <r>
      <rPr>
        <sz val="10"/>
        <rFont val="Noto Sans"/>
        <family val="2"/>
      </rPr>
      <t xml:space="preserve">Ⅰ型钢筋砼护栏：</t>
    </r>
    <r>
      <rPr>
        <sz val="10"/>
        <rFont val="宋体"/>
        <family val="0"/>
        <charset val="134"/>
      </rPr>
      <t xml:space="preserve">8m×2</t>
    </r>
  </si>
  <si>
    <r>
      <rPr>
        <sz val="10"/>
        <rFont val="Noto Sans"/>
        <family val="2"/>
      </rPr>
      <t xml:space="preserve">Ⅰ型钢筋砼护栏：</t>
    </r>
    <r>
      <rPr>
        <sz val="10"/>
        <rFont val="宋体"/>
        <family val="0"/>
        <charset val="134"/>
      </rPr>
      <t xml:space="preserve">8m</t>
    </r>
  </si>
  <si>
    <t xml:space="preserve">光古线</t>
  </si>
  <si>
    <t xml:space="preserve">Y013350124</t>
  </si>
  <si>
    <t xml:space="preserve">路面破损、涵洞损坏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0.5m×6m</t>
    </r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0.5m×4.5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12</t>
    </r>
    <r>
      <rPr>
        <sz val="10"/>
        <rFont val="Noto Sans"/>
        <family val="2"/>
      </rPr>
      <t xml:space="preserve">号</t>
    </r>
  </si>
  <si>
    <t xml:space="preserve">225m×3.5m</t>
  </si>
  <si>
    <t xml:space="preserve">295.9m×3.5m</t>
  </si>
  <si>
    <t xml:space="preserve">门璜线</t>
  </si>
  <si>
    <t xml:space="preserve">Y014350124</t>
  </si>
  <si>
    <t xml:space="preserve">6/3.5</t>
  </si>
  <si>
    <t xml:space="preserve">涵洞损坏</t>
  </si>
  <si>
    <r>
      <rPr>
        <sz val="10"/>
        <rFont val="Noto Sans"/>
        <family val="2"/>
      </rPr>
      <t xml:space="preserve">钢筋砼盖板涵：</t>
    </r>
    <r>
      <rPr>
        <sz val="10"/>
        <rFont val="宋体"/>
        <family val="0"/>
        <charset val="134"/>
      </rPr>
      <t xml:space="preserve">1-2m×2m×7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13</t>
    </r>
    <r>
      <rPr>
        <sz val="10"/>
        <rFont val="Noto Sans"/>
        <family val="2"/>
      </rPr>
      <t xml:space="preserve">号</t>
    </r>
  </si>
  <si>
    <t xml:space="preserve">10m×3.5m</t>
  </si>
  <si>
    <t xml:space="preserve">古重线</t>
  </si>
  <si>
    <t xml:space="preserve">Y015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14</t>
    </r>
    <r>
      <rPr>
        <sz val="10"/>
        <rFont val="Noto Sans"/>
        <family val="2"/>
      </rPr>
      <t xml:space="preserve">号</t>
    </r>
  </si>
  <si>
    <t xml:space="preserve">10m×4m+320m×3.5m</t>
  </si>
  <si>
    <t xml:space="preserve">上东线</t>
  </si>
  <si>
    <t xml:space="preserve">Y044350124</t>
  </si>
  <si>
    <t xml:space="preserve">路面破损、栏杆损坏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6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t xml:space="preserve">45m×3.5m</t>
  </si>
  <si>
    <t xml:space="preserve">鹤林线</t>
  </si>
  <si>
    <t xml:space="preserve">Y045350124</t>
  </si>
  <si>
    <r>
      <rPr>
        <sz val="10"/>
        <rFont val="Noto Sans"/>
        <family val="2"/>
      </rPr>
      <t xml:space="preserve">钢筋砼盖板涵：</t>
    </r>
    <r>
      <rPr>
        <sz val="10"/>
        <rFont val="宋体"/>
        <family val="0"/>
        <charset val="134"/>
      </rPr>
      <t xml:space="preserve">1-4m×4m×7.07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16</t>
    </r>
    <r>
      <rPr>
        <sz val="10"/>
        <rFont val="Noto Sans"/>
        <family val="2"/>
      </rPr>
      <t xml:space="preserve">号</t>
    </r>
  </si>
  <si>
    <t xml:space="preserve">白中镇</t>
  </si>
  <si>
    <t xml:space="preserve">5/3.5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25m×5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85m×3.5m</t>
    </r>
  </si>
  <si>
    <t xml:space="preserve">池园镇</t>
  </si>
  <si>
    <t xml:space="preserve">茶岭线</t>
  </si>
  <si>
    <t xml:space="preserve">Y023350124</t>
  </si>
  <si>
    <t xml:space="preserve">路基坍塌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24</t>
    </r>
    <r>
      <rPr>
        <sz val="10"/>
        <rFont val="Noto Sans"/>
        <family val="2"/>
      </rPr>
      <t xml:space="preserve">号</t>
    </r>
  </si>
  <si>
    <t xml:space="preserve">18m×5.53m×2.052m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波型护栏：</t>
    </r>
    <r>
      <rPr>
        <sz val="10"/>
        <rFont val="宋体"/>
        <family val="0"/>
        <charset val="134"/>
      </rPr>
      <t xml:space="preserve">28m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波型护栏</t>
    </r>
  </si>
  <si>
    <t xml:space="preserve">仁太线</t>
  </si>
  <si>
    <t xml:space="preserve">Y050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25</t>
    </r>
    <r>
      <rPr>
        <sz val="10"/>
        <rFont val="Noto Sans"/>
        <family val="2"/>
      </rPr>
      <t xml:space="preserve">号</t>
    </r>
  </si>
  <si>
    <t xml:space="preserve">110m×3.5m</t>
  </si>
  <si>
    <t xml:space="preserve">宝东线</t>
  </si>
  <si>
    <t xml:space="preserve">Y057350124</t>
  </si>
  <si>
    <t xml:space="preserve">路面破损、涵洞损坏、栏杆损坏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1m×6m/2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6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t xml:space="preserve">165m×3.5m</t>
  </si>
  <si>
    <t xml:space="preserve">162.9m×3.5m</t>
  </si>
  <si>
    <t xml:space="preserve">上莲乡</t>
  </si>
  <si>
    <t xml:space="preserve">莲丰线</t>
  </si>
  <si>
    <t xml:space="preserve">Y025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28</t>
    </r>
    <r>
      <rPr>
        <sz val="10"/>
        <rFont val="Noto Sans"/>
        <family val="2"/>
      </rPr>
      <t xml:space="preserve">号</t>
    </r>
  </si>
  <si>
    <t xml:space="preserve">855m×4.5m</t>
  </si>
  <si>
    <t xml:space="preserve">856.8m×4.5m</t>
  </si>
  <si>
    <t xml:space="preserve">三溪乡</t>
  </si>
  <si>
    <t xml:space="preserve">三宝线</t>
  </si>
  <si>
    <t xml:space="preserve">Y020350124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1.0m×6m/4</t>
    </r>
    <r>
      <rPr>
        <sz val="10"/>
        <rFont val="Noto Sans"/>
        <family val="2"/>
      </rPr>
      <t xml:space="preserve">道、</t>
    </r>
    <r>
      <rPr>
        <sz val="10"/>
        <rFont val="宋体"/>
        <family val="0"/>
        <charset val="134"/>
      </rPr>
      <t xml:space="preserve">1-φ1.0m×5.5m</t>
    </r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1.0m×6m/5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肩：</t>
    </r>
    <r>
      <rPr>
        <sz val="10"/>
        <rFont val="宋体"/>
        <family val="0"/>
        <charset val="134"/>
      </rPr>
      <t xml:space="preserve">3m×2m×0.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m×2.6m×1m</t>
    </r>
  </si>
  <si>
    <t xml:space="preserve">护肩：</t>
  </si>
  <si>
    <t xml:space="preserve">253m×3.5m</t>
  </si>
  <si>
    <t xml:space="preserve">225.2m×3.5m</t>
  </si>
  <si>
    <t xml:space="preserve">溪溪线</t>
  </si>
  <si>
    <t xml:space="preserve">Y021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31</t>
    </r>
    <r>
      <rPr>
        <sz val="10"/>
        <rFont val="Noto Sans"/>
        <family val="2"/>
      </rPr>
      <t xml:space="preserve">号</t>
    </r>
  </si>
  <si>
    <t xml:space="preserve">18m×3.5m×0.951m</t>
  </si>
  <si>
    <t xml:space="preserve">兰新线</t>
  </si>
  <si>
    <t xml:space="preserve">Y077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32</t>
    </r>
    <r>
      <rPr>
        <sz val="10"/>
        <rFont val="Noto Sans"/>
        <family val="2"/>
      </rPr>
      <t xml:space="preserve">号</t>
    </r>
  </si>
  <si>
    <t xml:space="preserve">359m×3.5m</t>
  </si>
  <si>
    <t xml:space="preserve">前坪线</t>
  </si>
  <si>
    <t xml:space="preserve">Y078350124</t>
  </si>
  <si>
    <t xml:space="preserve">路基坍塌、涵洞损坏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1.0m×6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片石砼挡墙：</t>
    </r>
    <r>
      <rPr>
        <sz val="10"/>
        <rFont val="宋体"/>
        <family val="0"/>
        <charset val="134"/>
      </rPr>
      <t xml:space="preserve">30m×9.651m×1.825m</t>
    </r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30m</t>
    </r>
  </si>
  <si>
    <t xml:space="preserve">溪柄线</t>
  </si>
  <si>
    <t xml:space="preserve">Y135350124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1.5m×6m/2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m×4m×1.23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m×5.506m×1.34m</t>
    </r>
    <r>
      <rPr>
        <sz val="10"/>
        <rFont val="Noto Sans"/>
        <family val="2"/>
      </rPr>
      <t xml:space="preserve">、护肩：</t>
    </r>
    <r>
      <rPr>
        <sz val="10"/>
        <rFont val="宋体"/>
        <family val="0"/>
        <charset val="134"/>
      </rPr>
      <t xml:space="preserve">17m×2.6m×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m×2.6m×2m</t>
    </r>
  </si>
  <si>
    <t xml:space="preserve">200m×3.5m</t>
  </si>
  <si>
    <t xml:space="preserve">156.2m×3.5m</t>
  </si>
  <si>
    <r>
      <rPr>
        <sz val="10"/>
        <rFont val="Noto Sans"/>
        <family val="2"/>
      </rPr>
      <t xml:space="preserve">波型护栏：</t>
    </r>
    <r>
      <rPr>
        <sz val="10"/>
        <rFont val="宋体"/>
        <family val="0"/>
        <charset val="134"/>
      </rPr>
      <t xml:space="preserve">29m</t>
    </r>
  </si>
  <si>
    <t xml:space="preserve">塔庄镇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37</t>
    </r>
    <r>
      <rPr>
        <sz val="10"/>
        <rFont val="Noto Sans"/>
        <family val="2"/>
      </rPr>
      <t xml:space="preserve">号</t>
    </r>
  </si>
  <si>
    <t xml:space="preserve">155m×3.5m</t>
  </si>
  <si>
    <t xml:space="preserve">塔高线</t>
  </si>
  <si>
    <t xml:space="preserve">Y024350124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0.5m×6m/3</t>
    </r>
    <r>
      <rPr>
        <sz val="10"/>
        <rFont val="Noto Sans"/>
        <family val="2"/>
      </rPr>
      <t xml:space="preserve">道、</t>
    </r>
    <r>
      <rPr>
        <sz val="10"/>
        <rFont val="宋体"/>
        <family val="0"/>
        <charset val="134"/>
      </rPr>
      <t xml:space="preserve">1-φ1.0m×6m/3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钢筋砼圆管涵：、</t>
    </r>
    <r>
      <rPr>
        <sz val="10"/>
        <rFont val="宋体"/>
        <family val="0"/>
        <charset val="134"/>
      </rPr>
      <t xml:space="preserve">1-φ1.0m×6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钢筋砼盖板涵：</t>
    </r>
    <r>
      <rPr>
        <sz val="10"/>
        <rFont val="宋体"/>
        <family val="0"/>
        <charset val="134"/>
      </rPr>
      <t xml:space="preserve">1.5m×1.5m×5m</t>
    </r>
  </si>
  <si>
    <r>
      <rPr>
        <sz val="10"/>
        <rFont val="宋体"/>
        <family val="0"/>
        <charset val="134"/>
      </rPr>
      <t xml:space="preserve">33m×2.26m×1.72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m×2.26m×1.72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m×2.26m×1.7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×7.107m×1.9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m×6.679m×1.265m</t>
    </r>
  </si>
  <si>
    <t xml:space="preserve">650m×4.5m+275×3.5m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波型护栏：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30m</t>
    </r>
  </si>
  <si>
    <t xml:space="preserve">莲梅线</t>
  </si>
  <si>
    <t xml:space="preserve">Y075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39</t>
    </r>
    <r>
      <rPr>
        <sz val="10"/>
        <rFont val="Noto Sans"/>
        <family val="2"/>
      </rPr>
      <t xml:space="preserve">号</t>
    </r>
  </si>
  <si>
    <t xml:space="preserve">615m×3.5m</t>
  </si>
  <si>
    <t xml:space="preserve">浦饭线</t>
  </si>
  <si>
    <t xml:space="preserve">Y080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40</t>
    </r>
    <r>
      <rPr>
        <sz val="10"/>
        <rFont val="Noto Sans"/>
        <family val="2"/>
      </rPr>
      <t xml:space="preserve">号</t>
    </r>
  </si>
  <si>
    <t xml:space="preserve">15m×6.53m×1.905m</t>
  </si>
  <si>
    <t xml:space="preserve">360m×3.5m</t>
  </si>
  <si>
    <t xml:space="preserve">省璜镇</t>
  </si>
  <si>
    <t xml:space="preserve">沙土</t>
  </si>
  <si>
    <t xml:space="preserve">路基坍塌、涵洞损坏、栏杆损坏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7.5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m×2</t>
    </r>
  </si>
  <si>
    <t xml:space="preserve">12m×4m×1.22m</t>
  </si>
  <si>
    <t xml:space="preserve">前炉线</t>
  </si>
  <si>
    <t xml:space="preserve">Y082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m×2</t>
    </r>
  </si>
  <si>
    <t xml:space="preserve">谷横线</t>
  </si>
  <si>
    <t xml:space="preserve">Y083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片石砼挡墙：</t>
    </r>
    <r>
      <rPr>
        <sz val="10"/>
        <rFont val="宋体"/>
        <family val="0"/>
        <charset val="134"/>
      </rPr>
      <t xml:space="preserve">22m×10.639m×1.92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m×3m×1.095m</t>
    </r>
  </si>
  <si>
    <t xml:space="preserve">28m×4.5m</t>
  </si>
  <si>
    <t xml:space="preserve">璜塘线</t>
  </si>
  <si>
    <t xml:space="preserve">Y084350124</t>
  </si>
  <si>
    <t xml:space="preserve">路基坍塌、路面破损、栏杆损坏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m×2</t>
    </r>
  </si>
  <si>
    <r>
      <rPr>
        <sz val="10"/>
        <rFont val="Noto Sans"/>
        <family val="2"/>
      </rPr>
      <t xml:space="preserve">护肩：</t>
    </r>
    <r>
      <rPr>
        <sz val="10"/>
        <rFont val="宋体"/>
        <family val="0"/>
        <charset val="134"/>
      </rPr>
      <t xml:space="preserve">18m×2.6m×1m</t>
    </r>
    <r>
      <rPr>
        <sz val="10"/>
        <rFont val="Noto Sans"/>
        <family val="2"/>
      </rPr>
      <t xml:space="preserve">、挡墙：</t>
    </r>
    <r>
      <rPr>
        <sz val="10"/>
        <rFont val="宋体"/>
        <family val="0"/>
        <charset val="134"/>
      </rPr>
      <t xml:space="preserve">20m×4.5m×1.49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×3m×1.096m</t>
    </r>
  </si>
  <si>
    <t xml:space="preserve">9m×4.5m</t>
  </si>
  <si>
    <t xml:space="preserve">省玉线</t>
  </si>
  <si>
    <t xml:space="preserve">Y086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47</t>
    </r>
    <r>
      <rPr>
        <sz val="10"/>
        <rFont val="Noto Sans"/>
        <family val="2"/>
      </rPr>
      <t xml:space="preserve">号</t>
    </r>
  </si>
  <si>
    <t xml:space="preserve">80m×2.625m</t>
  </si>
  <si>
    <t xml:space="preserve">凤柴线</t>
  </si>
  <si>
    <t xml:space="preserve">Y087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m×2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12.5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m×2</t>
    </r>
  </si>
  <si>
    <r>
      <rPr>
        <sz val="10"/>
        <rFont val="Noto Sans"/>
        <family val="2"/>
      </rPr>
      <t xml:space="preserve">护肩：</t>
    </r>
    <r>
      <rPr>
        <sz val="10"/>
        <rFont val="宋体"/>
        <family val="0"/>
        <charset val="134"/>
      </rPr>
      <t xml:space="preserve">5m×2.1m×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m×2.1m×1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×2.6m×1m</t>
    </r>
    <r>
      <rPr>
        <sz val="10"/>
        <rFont val="Noto Sans"/>
        <family val="2"/>
      </rPr>
      <t xml:space="preserve">、挡墙：</t>
    </r>
    <r>
      <rPr>
        <sz val="10"/>
        <rFont val="宋体"/>
        <family val="0"/>
        <charset val="134"/>
      </rPr>
      <t xml:space="preserve">16m×4.5m×1.49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m×3.5m×1.24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m×4.5m×1.495m</t>
    </r>
  </si>
  <si>
    <t xml:space="preserve">122.5m×4.58m</t>
  </si>
  <si>
    <t xml:space="preserve">省山线</t>
  </si>
  <si>
    <t xml:space="preserve">Y088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42</t>
    </r>
    <r>
      <rPr>
        <sz val="10"/>
        <rFont val="Noto Sans"/>
        <family val="2"/>
      </rPr>
      <t xml:space="preserve">号</t>
    </r>
  </si>
  <si>
    <t xml:space="preserve">10m×5m×1.476m</t>
  </si>
  <si>
    <t xml:space="preserve">91m×4.5m</t>
  </si>
  <si>
    <t xml:space="preserve">建鹤线</t>
  </si>
  <si>
    <t xml:space="preserve">Y089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50</t>
    </r>
    <r>
      <rPr>
        <sz val="10"/>
        <rFont val="Noto Sans"/>
        <family val="2"/>
      </rPr>
      <t xml:space="preserve">号</t>
    </r>
  </si>
  <si>
    <t xml:space="preserve">48m×3.89m</t>
  </si>
  <si>
    <t xml:space="preserve">和福线</t>
  </si>
  <si>
    <t xml:space="preserve">Y091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51</t>
    </r>
    <r>
      <rPr>
        <sz val="10"/>
        <rFont val="Noto Sans"/>
        <family val="2"/>
      </rPr>
      <t xml:space="preserve">号</t>
    </r>
  </si>
  <si>
    <t xml:space="preserve">22m×5m×1.476m</t>
  </si>
  <si>
    <t xml:space="preserve">115m×5.24m</t>
  </si>
  <si>
    <t xml:space="preserve">省霞线</t>
  </si>
  <si>
    <t xml:space="preserve">Y142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43</t>
    </r>
    <r>
      <rPr>
        <sz val="10"/>
        <rFont val="Noto Sans"/>
        <family val="2"/>
      </rPr>
      <t xml:space="preserve">号</t>
    </r>
  </si>
  <si>
    <t xml:space="preserve">20m×7.5m</t>
  </si>
  <si>
    <t xml:space="preserve">后大线</t>
  </si>
  <si>
    <t xml:space="preserve">C025350124</t>
  </si>
  <si>
    <t xml:space="preserve">自然村通村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04</t>
    </r>
    <r>
      <rPr>
        <sz val="10"/>
        <rFont val="Noto Sans"/>
        <family val="2"/>
      </rPr>
      <t xml:space="preserve">号</t>
    </r>
  </si>
  <si>
    <t xml:space="preserve">台溪线</t>
  </si>
  <si>
    <t xml:space="preserve">C096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6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t xml:space="preserve">后下线</t>
  </si>
  <si>
    <t xml:space="preserve">C100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05</t>
    </r>
    <r>
      <rPr>
        <sz val="10"/>
        <rFont val="Noto Sans"/>
        <family val="2"/>
      </rPr>
      <t xml:space="preserve">号</t>
    </r>
  </si>
  <si>
    <t xml:space="preserve">其金线</t>
  </si>
  <si>
    <t xml:space="preserve">C204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8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t xml:space="preserve">后南线</t>
  </si>
  <si>
    <t xml:space="preserve">C205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8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3m×2</t>
    </r>
  </si>
  <si>
    <t xml:space="preserve">后垄线</t>
  </si>
  <si>
    <t xml:space="preserve">C206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08</t>
    </r>
    <r>
      <rPr>
        <sz val="10"/>
        <rFont val="Noto Sans"/>
        <family val="2"/>
      </rPr>
      <t xml:space="preserve">号</t>
    </r>
  </si>
  <si>
    <t xml:space="preserve">白东线</t>
  </si>
  <si>
    <t xml:space="preserve">C284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片石砼挡墙：</t>
    </r>
    <r>
      <rPr>
        <sz val="10"/>
        <rFont val="宋体"/>
        <family val="0"/>
        <charset val="134"/>
      </rPr>
      <t xml:space="preserve">12m×4.52m×1.63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m×4.52m×1.63m</t>
    </r>
  </si>
  <si>
    <r>
      <rPr>
        <sz val="10"/>
        <rFont val="Noto Sans"/>
        <family val="2"/>
      </rPr>
      <t xml:space="preserve">波形护栏：</t>
    </r>
    <r>
      <rPr>
        <sz val="10"/>
        <rFont val="宋体"/>
        <family val="0"/>
        <charset val="134"/>
      </rPr>
      <t xml:space="preserve">28m</t>
    </r>
  </si>
  <si>
    <t xml:space="preserve">黄家线</t>
  </si>
  <si>
    <t xml:space="preserve">C221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3m×6.579m×1.91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m×2.815m×1.1m</t>
    </r>
  </si>
  <si>
    <t xml:space="preserve">30m×3.5m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波型护栏：</t>
    </r>
    <r>
      <rPr>
        <sz val="10"/>
        <rFont val="宋体"/>
        <family val="0"/>
        <charset val="134"/>
      </rPr>
      <t xml:space="preserve">33m</t>
    </r>
  </si>
  <si>
    <t xml:space="preserve">大丘线</t>
  </si>
  <si>
    <t xml:space="preserve">C225350124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0.5m×5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m×3.107m×1.255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.5m×3.107m×1.256m</t>
    </r>
  </si>
  <si>
    <t xml:space="preserve">重上线</t>
  </si>
  <si>
    <t xml:space="preserve">C233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19</t>
    </r>
    <r>
      <rPr>
        <sz val="10"/>
        <rFont val="Noto Sans"/>
        <family val="2"/>
      </rPr>
      <t xml:space="preserve">号</t>
    </r>
  </si>
  <si>
    <t xml:space="preserve">桃斗线</t>
  </si>
  <si>
    <t xml:space="preserve">C235350124</t>
  </si>
  <si>
    <r>
      <rPr>
        <sz val="10"/>
        <rFont val="Noto Sans"/>
        <family val="2"/>
      </rPr>
      <t xml:space="preserve">钢筋砼盖板涵：</t>
    </r>
    <r>
      <rPr>
        <sz val="10"/>
        <rFont val="宋体"/>
        <family val="0"/>
        <charset val="134"/>
      </rPr>
      <t xml:space="preserve">1-1.5m×1.5m×5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20</t>
    </r>
    <r>
      <rPr>
        <sz val="10"/>
        <rFont val="Noto Sans"/>
        <family val="2"/>
      </rPr>
      <t xml:space="preserve">号</t>
    </r>
  </si>
  <si>
    <t xml:space="preserve">东东线</t>
  </si>
  <si>
    <t xml:space="preserve">CB57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21</t>
    </r>
    <r>
      <rPr>
        <sz val="10"/>
        <rFont val="Noto Sans"/>
        <family val="2"/>
      </rPr>
      <t xml:space="preserve">号</t>
    </r>
  </si>
  <si>
    <t xml:space="preserve">17m×2.29m×1.7m</t>
  </si>
  <si>
    <t xml:space="preserve">50m×3.5m</t>
  </si>
  <si>
    <t xml:space="preserve">前田线</t>
  </si>
  <si>
    <t xml:space="preserve">C214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5m×3.5m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90m×4.5m</t>
    </r>
  </si>
  <si>
    <t xml:space="preserve">潘半线</t>
  </si>
  <si>
    <t xml:space="preserve">C558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27</t>
    </r>
    <r>
      <rPr>
        <sz val="10"/>
        <rFont val="Noto Sans"/>
        <family val="2"/>
      </rPr>
      <t xml:space="preserve">号</t>
    </r>
  </si>
  <si>
    <t xml:space="preserve">140m×3.5m</t>
  </si>
  <si>
    <t xml:space="preserve">140.9m×3.5m</t>
  </si>
  <si>
    <t xml:space="preserve">街文线</t>
  </si>
  <si>
    <t xml:space="preserve">C266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片石砼挡墙：</t>
    </r>
    <r>
      <rPr>
        <sz val="10"/>
        <rFont val="宋体"/>
        <family val="0"/>
        <charset val="134"/>
      </rPr>
      <t xml:space="preserve">25m×5.5m×1.352m</t>
    </r>
  </si>
  <si>
    <t xml:space="preserve">片石砼挡墙：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砼护栏：</t>
    </r>
    <r>
      <rPr>
        <sz val="10"/>
        <rFont val="宋体"/>
        <family val="0"/>
        <charset val="134"/>
      </rPr>
      <t xml:space="preserve">25m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砼护栏：</t>
    </r>
  </si>
  <si>
    <t xml:space="preserve">宝牛线</t>
  </si>
  <si>
    <t xml:space="preserve">CB82350124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1.0m×6m/2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肩：</t>
    </r>
    <r>
      <rPr>
        <sz val="10"/>
        <rFont val="宋体"/>
        <family val="0"/>
        <charset val="134"/>
      </rPr>
      <t xml:space="preserve">6m×2m×1m</t>
    </r>
    <r>
      <rPr>
        <sz val="10"/>
        <rFont val="Noto Sans"/>
        <family val="2"/>
      </rPr>
      <t xml:space="preserve">、挡墙：</t>
    </r>
    <r>
      <rPr>
        <sz val="10"/>
        <rFont val="宋体"/>
        <family val="0"/>
        <charset val="134"/>
      </rPr>
      <t xml:space="preserve">11m×3.45m×0.95m</t>
    </r>
  </si>
  <si>
    <t xml:space="preserve">8m×6m</t>
  </si>
  <si>
    <t xml:space="preserve">洋匏线</t>
  </si>
  <si>
    <t xml:space="preserve">CB95350124</t>
  </si>
  <si>
    <r>
      <rPr>
        <sz val="10"/>
        <rFont val="Noto Sans"/>
        <family val="2"/>
      </rPr>
      <t xml:space="preserve">钢筋砼圆管涵：</t>
    </r>
    <r>
      <rPr>
        <sz val="10"/>
        <rFont val="宋体"/>
        <family val="0"/>
        <charset val="134"/>
      </rPr>
      <t xml:space="preserve">1-φ1.0m×5m</t>
    </r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36</t>
    </r>
    <r>
      <rPr>
        <sz val="10"/>
        <rFont val="Noto Sans"/>
        <family val="2"/>
      </rPr>
      <t xml:space="preserve">号</t>
    </r>
  </si>
  <si>
    <t xml:space="preserve">15m×3.45m×0.95m</t>
  </si>
  <si>
    <t xml:space="preserve">建上线</t>
  </si>
  <si>
    <t xml:space="preserve">C194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2.5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m×2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10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m×2</t>
    </r>
  </si>
  <si>
    <t xml:space="preserve">三洋线</t>
  </si>
  <si>
    <t xml:space="preserve">C289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m×2</t>
    </r>
  </si>
  <si>
    <t xml:space="preserve">三溪线</t>
  </si>
  <si>
    <t xml:space="preserve">CC81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.5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m×2</t>
    </r>
  </si>
  <si>
    <t xml:space="preserve">东桥镇</t>
  </si>
  <si>
    <t xml:space="preserve">北小线</t>
  </si>
  <si>
    <t xml:space="preserve">C186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.9m×4.5m×1.954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.7m×5.69m×2.47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m×5.03m×1.466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.3m×4.48m×1.499m</t>
    </r>
  </si>
  <si>
    <t xml:space="preserve">黄际线</t>
  </si>
  <si>
    <t xml:space="preserve">C362350124</t>
  </si>
  <si>
    <r>
      <rPr>
        <sz val="10"/>
        <rFont val="Noto Sans"/>
        <family val="2"/>
      </rPr>
      <t xml:space="preserve">梅交</t>
    </r>
    <r>
      <rPr>
        <sz val="10"/>
        <rFont val="宋体"/>
        <family val="0"/>
        <charset val="134"/>
      </rPr>
      <t xml:space="preserve">[2017]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交养（核）</t>
    </r>
    <r>
      <rPr>
        <sz val="10"/>
        <rFont val="宋体"/>
        <family val="0"/>
        <charset val="134"/>
      </rPr>
      <t xml:space="preserve">2017-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交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）
</t>
    </r>
    <r>
      <rPr>
        <sz val="10"/>
        <rFont val="宋体"/>
        <family val="0"/>
        <charset val="134"/>
      </rPr>
      <t xml:space="preserve">2017-045</t>
    </r>
    <r>
      <rPr>
        <sz val="10"/>
        <rFont val="Noto Sans"/>
        <family val="2"/>
      </rPr>
      <t xml:space="preserve">号</t>
    </r>
  </si>
  <si>
    <t xml:space="preserve">7m×5.5m×1.343m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路侧砼：</t>
    </r>
    <r>
      <rPr>
        <sz val="10"/>
        <rFont val="宋体"/>
        <family val="0"/>
        <charset val="134"/>
      </rPr>
      <t xml:space="preserve">7m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路侧砼：</t>
    </r>
    <r>
      <rPr>
        <sz val="10"/>
        <rFont val="宋体"/>
        <family val="0"/>
        <charset val="134"/>
      </rPr>
      <t xml:space="preserve">6m</t>
    </r>
  </si>
  <si>
    <t xml:space="preserve">永泰</t>
  </si>
  <si>
    <t xml:space="preserve">洑口</t>
  </si>
  <si>
    <t xml:space="preserve">洑盖线</t>
  </si>
  <si>
    <t xml:space="preserve">X183350125</t>
  </si>
  <si>
    <t xml:space="preserve">K0+000</t>
  </si>
  <si>
    <t xml:space="preserve">K25+727</t>
  </si>
  <si>
    <t xml:space="preserve">4.5/3.5</t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设计图纸、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、核准审批单</t>
    </r>
    <r>
      <rPr>
        <sz val="10"/>
        <rFont val="宋体"/>
        <family val="0"/>
        <charset val="134"/>
      </rPr>
      <t xml:space="preserve">2017-01</t>
    </r>
  </si>
  <si>
    <r>
      <rPr>
        <sz val="10"/>
        <rFont val="Noto Sans"/>
        <family val="2"/>
      </rPr>
      <t xml:space="preserve">樟交</t>
    </r>
    <r>
      <rPr>
        <sz val="10"/>
        <rFont val="宋体"/>
        <family val="0"/>
        <charset val="134"/>
      </rPr>
      <t xml:space="preserve">[2018]3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</t>
    </r>
  </si>
  <si>
    <t xml:space="preserve">莫兰蒂、大中修</t>
  </si>
  <si>
    <t xml:space="preserve">盖板涵</t>
  </si>
  <si>
    <t xml:space="preserve">砼防撞护栏</t>
  </si>
  <si>
    <t xml:space="preserve">盖洋</t>
  </si>
  <si>
    <t xml:space="preserve">白盖线</t>
  </si>
  <si>
    <t xml:space="preserve">X125350125</t>
  </si>
  <si>
    <t xml:space="preserve">县通县</t>
  </si>
  <si>
    <t xml:space="preserve">K38+417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03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3</t>
    </r>
  </si>
  <si>
    <t xml:space="preserve">岭路</t>
  </si>
  <si>
    <t xml:space="preserve">岭天线</t>
  </si>
  <si>
    <t xml:space="preserve">X187350125</t>
  </si>
  <si>
    <t xml:space="preserve">通青云山风景区</t>
  </si>
  <si>
    <t xml:space="preserve">K21+593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04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4</t>
    </r>
  </si>
  <si>
    <t xml:space="preserve">葛岭</t>
  </si>
  <si>
    <t xml:space="preserve">葛清线</t>
  </si>
  <si>
    <t xml:space="preserve">X184350125</t>
  </si>
  <si>
    <t xml:space="preserve">K50+057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06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6</t>
    </r>
  </si>
  <si>
    <t xml:space="preserve">葛溪线</t>
  </si>
  <si>
    <t xml:space="preserve">Y005350125</t>
  </si>
  <si>
    <t xml:space="preserve">K3+475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07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7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莫兰蒂</t>
    </r>
  </si>
  <si>
    <t xml:space="preserve">岭潭线</t>
  </si>
  <si>
    <t xml:space="preserve">Y023350125</t>
  </si>
  <si>
    <t xml:space="preserve">K2+000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10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0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鲇鱼</t>
    </r>
  </si>
  <si>
    <t xml:space="preserve">片石砼挡墙</t>
  </si>
  <si>
    <t xml:space="preserve">岭下线</t>
  </si>
  <si>
    <t xml:space="preserve">Y024350125</t>
  </si>
  <si>
    <t xml:space="preserve">K37+277</t>
  </si>
  <si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圆管涵</t>
    </r>
  </si>
  <si>
    <r>
      <rPr>
        <sz val="10"/>
        <rFont val="Noto Sans"/>
        <family val="2"/>
      </rPr>
      <t xml:space="preserve">设计图纸、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11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1/</t>
    </r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1-01</t>
    </r>
  </si>
  <si>
    <t xml:space="preserve">莫兰蒂、鲇鱼、大中修</t>
  </si>
  <si>
    <r>
      <rPr>
        <sz val="10"/>
        <rFont val="宋体"/>
        <family val="0"/>
        <charset val="134"/>
      </rPr>
      <t xml:space="preserve">1.0m</t>
    </r>
    <r>
      <rPr>
        <sz val="10"/>
        <rFont val="Noto Sans"/>
        <family val="2"/>
      </rPr>
      <t xml:space="preserve">圆管涵</t>
    </r>
  </si>
  <si>
    <t xml:space="preserve">长庆</t>
  </si>
  <si>
    <t xml:space="preserve">长福线</t>
  </si>
  <si>
    <t xml:space="preserve">Y114350125</t>
  </si>
  <si>
    <t xml:space="preserve">K18+278</t>
  </si>
  <si>
    <r>
      <rPr>
        <sz val="10"/>
        <rFont val="Noto Sans"/>
        <family val="2"/>
      </rPr>
      <t xml:space="preserve">设计图纸、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、核准审批单</t>
    </r>
    <r>
      <rPr>
        <sz val="10"/>
        <rFont val="宋体"/>
        <family val="0"/>
        <charset val="134"/>
      </rPr>
      <t xml:space="preserve">2017-12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2</t>
    </r>
  </si>
  <si>
    <t xml:space="preserve">长盖线</t>
  </si>
  <si>
    <t xml:space="preserve">Y135350125</t>
  </si>
  <si>
    <t xml:space="preserve">K18+169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3</t>
    </r>
  </si>
  <si>
    <t xml:space="preserve">莫兰蒂</t>
  </si>
  <si>
    <t xml:space="preserve">赤锡</t>
  </si>
  <si>
    <t xml:space="preserve">玉淡线</t>
  </si>
  <si>
    <t xml:space="preserve">Y089350125</t>
  </si>
  <si>
    <t xml:space="preserve">K17+800</t>
  </si>
  <si>
    <r>
      <rPr>
        <sz val="10"/>
        <rFont val="Noto Sans"/>
        <family val="2"/>
      </rPr>
      <t xml:space="preserve">设计图纸、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14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4</t>
    </r>
  </si>
  <si>
    <t xml:space="preserve">白石线</t>
  </si>
  <si>
    <t xml:space="preserve">Y090350125</t>
  </si>
  <si>
    <t xml:space="preserve">K4+400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15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5</t>
    </r>
  </si>
  <si>
    <t xml:space="preserve">鲇鱼</t>
  </si>
  <si>
    <t xml:space="preserve">赤寿线</t>
  </si>
  <si>
    <t xml:space="preserve">Y094350125</t>
  </si>
  <si>
    <t xml:space="preserve">K4+900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16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6</t>
    </r>
  </si>
  <si>
    <t xml:space="preserve">盖湖线</t>
  </si>
  <si>
    <t xml:space="preserve">Y120350125</t>
  </si>
  <si>
    <t xml:space="preserve">K16+651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核准审批单</t>
    </r>
    <r>
      <rPr>
        <sz val="10"/>
        <rFont val="宋体"/>
        <family val="0"/>
        <charset val="134"/>
      </rPr>
      <t xml:space="preserve">2017-17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7</t>
    </r>
  </si>
  <si>
    <t xml:space="preserve">梧桐</t>
  </si>
  <si>
    <t xml:space="preserve">汤潼线</t>
  </si>
  <si>
    <t xml:space="preserve">Y098350125</t>
  </si>
  <si>
    <t xml:space="preserve">K15+704</t>
  </si>
  <si>
    <r>
      <rPr>
        <sz val="10"/>
        <rFont val="Noto Sans"/>
        <family val="2"/>
      </rPr>
      <t xml:space="preserve">设计图纸、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，核准审批单</t>
    </r>
    <r>
      <rPr>
        <sz val="10"/>
        <rFont val="宋体"/>
        <family val="0"/>
        <charset val="134"/>
      </rPr>
      <t xml:space="preserve">2017-18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8</t>
    </r>
  </si>
  <si>
    <t xml:space="preserve">三富线</t>
  </si>
  <si>
    <t xml:space="preserve">Y107350125</t>
  </si>
  <si>
    <t xml:space="preserve">K3+100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19</t>
    </r>
  </si>
  <si>
    <t xml:space="preserve">坂明线</t>
  </si>
  <si>
    <t xml:space="preserve">Y068350125</t>
  </si>
  <si>
    <t xml:space="preserve">K14+274</t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20</t>
    </r>
  </si>
  <si>
    <t xml:space="preserve">潼盘线</t>
  </si>
  <si>
    <t xml:space="preserve">Y100350125</t>
  </si>
  <si>
    <t xml:space="preserve">K4+077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21</t>
    </r>
  </si>
  <si>
    <t xml:space="preserve">西后线</t>
  </si>
  <si>
    <t xml:space="preserve">Y104350125</t>
  </si>
  <si>
    <t xml:space="preserve">K6+100</t>
  </si>
  <si>
    <r>
      <rPr>
        <sz val="10"/>
        <rFont val="Noto Sans"/>
        <family val="2"/>
      </rPr>
      <t xml:space="preserve">设计图纸、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、核准审批单</t>
    </r>
    <r>
      <rPr>
        <sz val="10"/>
        <rFont val="宋体"/>
        <family val="0"/>
        <charset val="134"/>
      </rPr>
      <t xml:space="preserve">2017-22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22</t>
    </r>
  </si>
  <si>
    <t xml:space="preserve">鲇鱼、大中修</t>
  </si>
  <si>
    <t xml:space="preserve">东洋</t>
  </si>
  <si>
    <t xml:space="preserve">下周线</t>
  </si>
  <si>
    <t xml:space="preserve">Y085350125</t>
  </si>
  <si>
    <t xml:space="preserve">K4+000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23</t>
    </r>
  </si>
  <si>
    <t xml:space="preserve">东长线</t>
  </si>
  <si>
    <t xml:space="preserve">Y086350125</t>
  </si>
  <si>
    <t xml:space="preserve">K5+238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24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24</t>
    </r>
  </si>
  <si>
    <t xml:space="preserve">霞拔</t>
  </si>
  <si>
    <t xml:space="preserve">霞仁线</t>
  </si>
  <si>
    <t xml:space="preserve">Y082350125</t>
  </si>
  <si>
    <t xml:space="preserve">K1+200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25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25</t>
    </r>
  </si>
  <si>
    <t xml:space="preserve">霞长线</t>
  </si>
  <si>
    <t xml:space="preserve">Y080350125</t>
  </si>
  <si>
    <t xml:space="preserve">K4+357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26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26</t>
    </r>
  </si>
  <si>
    <t xml:space="preserve">上霞线</t>
  </si>
  <si>
    <t xml:space="preserve">Y072350125</t>
  </si>
  <si>
    <t xml:space="preserve">K16+577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27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27</t>
    </r>
  </si>
  <si>
    <t xml:space="preserve">霞后线</t>
  </si>
  <si>
    <t xml:space="preserve">Y083350125</t>
  </si>
  <si>
    <t xml:space="preserve">K1+900</t>
  </si>
  <si>
    <r>
      <rPr>
        <sz val="10"/>
        <rFont val="Noto Sans"/>
        <family val="2"/>
      </rPr>
      <t xml:space="preserve">设计图纸、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28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28</t>
    </r>
  </si>
  <si>
    <t xml:space="preserve">福下线</t>
  </si>
  <si>
    <t xml:space="preserve">Y081350125</t>
  </si>
  <si>
    <t xml:space="preserve">K2+300</t>
  </si>
  <si>
    <r>
      <rPr>
        <sz val="10"/>
        <rFont val="Noto Sans"/>
        <family val="2"/>
      </rPr>
      <t xml:space="preserve">设计图纸、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29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29</t>
    </r>
  </si>
  <si>
    <t xml:space="preserve">洑杨线</t>
  </si>
  <si>
    <t xml:space="preserve">Y124350125</t>
  </si>
  <si>
    <t xml:space="preserve">K15+152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核准审批单</t>
    </r>
    <r>
      <rPr>
        <sz val="10"/>
        <rFont val="宋体"/>
        <family val="0"/>
        <charset val="134"/>
      </rPr>
      <t xml:space="preserve">2017-30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30</t>
    </r>
  </si>
  <si>
    <t xml:space="preserve">洑山线</t>
  </si>
  <si>
    <t xml:space="preserve">Y125350125</t>
  </si>
  <si>
    <t xml:space="preserve">K7+800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、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核准审批单</t>
    </r>
    <r>
      <rPr>
        <sz val="10"/>
        <rFont val="宋体"/>
        <family val="0"/>
        <charset val="134"/>
      </rPr>
      <t xml:space="preserve">2017-31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31</t>
    </r>
  </si>
  <si>
    <t xml:space="preserve">莫兰蒂、鲇鱼</t>
  </si>
  <si>
    <t xml:space="preserve">吉毛线</t>
  </si>
  <si>
    <t xml:space="preserve">Y126350125</t>
  </si>
  <si>
    <t xml:space="preserve">K16+229</t>
  </si>
  <si>
    <r>
      <rPr>
        <sz val="10"/>
        <rFont val="Noto Sans"/>
        <family val="2"/>
      </rPr>
      <t xml:space="preserve">设计图纸、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、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，核准审批单</t>
    </r>
    <r>
      <rPr>
        <sz val="10"/>
        <rFont val="宋体"/>
        <family val="0"/>
        <charset val="134"/>
      </rPr>
      <t xml:space="preserve">2017-32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32</t>
    </r>
  </si>
  <si>
    <t xml:space="preserve">梅村线</t>
  </si>
  <si>
    <t xml:space="preserve">Y136350125</t>
  </si>
  <si>
    <t xml:space="preserve">K2+195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核准审批单</t>
    </r>
    <r>
      <rPr>
        <sz val="10"/>
        <rFont val="宋体"/>
        <family val="0"/>
        <charset val="134"/>
      </rPr>
      <t xml:space="preserve">2017-33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33</t>
    </r>
  </si>
  <si>
    <t xml:space="preserve">彭芦线</t>
  </si>
  <si>
    <t xml:space="preserve">Y087350125</t>
  </si>
  <si>
    <t xml:space="preserve">K19+217</t>
  </si>
  <si>
    <r>
      <rPr>
        <sz val="10"/>
        <rFont val="Noto Sans"/>
        <family val="2"/>
      </rPr>
      <t xml:space="preserve">设计图纸、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、核准审批单</t>
    </r>
    <r>
      <rPr>
        <sz val="10"/>
        <rFont val="宋体"/>
        <family val="0"/>
        <charset val="134"/>
      </rPr>
      <t xml:space="preserve">2017-34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34</t>
    </r>
  </si>
  <si>
    <t xml:space="preserve">长佳线</t>
  </si>
  <si>
    <t xml:space="preserve">Y088350125</t>
  </si>
  <si>
    <t xml:space="preserve">K6+129</t>
  </si>
  <si>
    <r>
      <rPr>
        <sz val="10"/>
        <rFont val="Noto Sans"/>
        <family val="2"/>
      </rPr>
      <t xml:space="preserve">设计图纸、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、核准审批单</t>
    </r>
    <r>
      <rPr>
        <sz val="10"/>
        <rFont val="宋体"/>
        <family val="0"/>
        <charset val="134"/>
      </rPr>
      <t xml:space="preserve">2017-35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35</t>
    </r>
  </si>
  <si>
    <t xml:space="preserve">坂霞线</t>
  </si>
  <si>
    <t xml:space="preserve">Y132350125</t>
  </si>
  <si>
    <t xml:space="preserve">K2+819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36</t>
    </r>
  </si>
  <si>
    <t xml:space="preserve">大洋</t>
  </si>
  <si>
    <t xml:space="preserve">大凤线</t>
  </si>
  <si>
    <t xml:space="preserve">Y060350125</t>
  </si>
  <si>
    <t xml:space="preserve">K3+879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核准审批单</t>
    </r>
    <r>
      <rPr>
        <sz val="10"/>
        <rFont val="宋体"/>
        <family val="0"/>
        <charset val="134"/>
      </rPr>
      <t xml:space="preserve">2017-37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37</t>
    </r>
  </si>
  <si>
    <t xml:space="preserve">棋明线</t>
  </si>
  <si>
    <t xml:space="preserve">Y058350125</t>
  </si>
  <si>
    <t xml:space="preserve">K3+931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核准审批单</t>
    </r>
    <r>
      <rPr>
        <sz val="10"/>
        <rFont val="宋体"/>
        <family val="0"/>
        <charset val="134"/>
      </rPr>
      <t xml:space="preserve">2017-38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38</t>
    </r>
  </si>
  <si>
    <t xml:space="preserve">大麟线</t>
  </si>
  <si>
    <t xml:space="preserve">Y051350125</t>
  </si>
  <si>
    <t xml:space="preserve">K1+637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核准审批单</t>
    </r>
    <r>
      <rPr>
        <sz val="10"/>
        <rFont val="宋体"/>
        <family val="0"/>
        <charset val="134"/>
      </rPr>
      <t xml:space="preserve">2017-39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39</t>
    </r>
  </si>
  <si>
    <t xml:space="preserve">汤巫线</t>
  </si>
  <si>
    <t xml:space="preserve">Y008350125</t>
  </si>
  <si>
    <t xml:space="preserve">K17+396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40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40</t>
    </r>
  </si>
  <si>
    <t xml:space="preserve">葛龙线</t>
  </si>
  <si>
    <t xml:space="preserve">Y007350125</t>
  </si>
  <si>
    <t xml:space="preserve">K9+361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圆管涵</t>
    </r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41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41</t>
    </r>
  </si>
  <si>
    <t xml:space="preserve">双巫线</t>
  </si>
  <si>
    <t xml:space="preserve">Y009350125</t>
  </si>
  <si>
    <t xml:space="preserve">K7+400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42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42</t>
    </r>
  </si>
  <si>
    <t xml:space="preserve">城峰</t>
  </si>
  <si>
    <t xml:space="preserve">芋际线</t>
  </si>
  <si>
    <t xml:space="preserve">Y018350125</t>
  </si>
  <si>
    <t xml:space="preserve">K6+700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43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43</t>
    </r>
  </si>
  <si>
    <t xml:space="preserve">东仑线</t>
  </si>
  <si>
    <t xml:space="preserve">Y084350125</t>
  </si>
  <si>
    <t xml:space="preserve">K1+600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44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44</t>
    </r>
  </si>
  <si>
    <t xml:space="preserve">嵩口</t>
  </si>
  <si>
    <t xml:space="preserve">白里线</t>
  </si>
  <si>
    <t xml:space="preserve">Y108350125</t>
  </si>
  <si>
    <t xml:space="preserve">K16+200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45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45</t>
    </r>
  </si>
  <si>
    <r>
      <rPr>
        <sz val="10"/>
        <rFont val="宋体"/>
        <family val="0"/>
        <charset val="134"/>
      </rPr>
      <t xml:space="preserve">4*3m</t>
    </r>
    <r>
      <rPr>
        <sz val="10"/>
        <rFont val="Noto Sans"/>
        <family val="2"/>
      </rPr>
      <t xml:space="preserve">盖板涵</t>
    </r>
  </si>
  <si>
    <t xml:space="preserve">玉梧线</t>
  </si>
  <si>
    <t xml:space="preserve">Y111350125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46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46</t>
    </r>
  </si>
  <si>
    <t xml:space="preserve">官溪线</t>
  </si>
  <si>
    <t xml:space="preserve">Y069350125</t>
  </si>
  <si>
    <t xml:space="preserve">K23+603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47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47</t>
    </r>
  </si>
  <si>
    <r>
      <rPr>
        <sz val="10"/>
        <rFont val="宋体"/>
        <family val="0"/>
        <charset val="134"/>
      </rPr>
      <t xml:space="preserve">3*1.5m</t>
    </r>
    <r>
      <rPr>
        <sz val="10"/>
        <rFont val="Noto Sans"/>
        <family val="2"/>
      </rPr>
      <t xml:space="preserve">盖板涵</t>
    </r>
  </si>
  <si>
    <t xml:space="preserve">长石线</t>
  </si>
  <si>
    <t xml:space="preserve">Y121350125</t>
  </si>
  <si>
    <t xml:space="preserve">K8+640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48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48</t>
    </r>
  </si>
  <si>
    <t xml:space="preserve">珠峰线</t>
  </si>
  <si>
    <t xml:space="preserve">Y123350125</t>
  </si>
  <si>
    <t xml:space="preserve">K8+000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49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49</t>
    </r>
  </si>
  <si>
    <t xml:space="preserve">盖中线</t>
  </si>
  <si>
    <t xml:space="preserve">Y122350125</t>
  </si>
  <si>
    <t xml:space="preserve">K7+289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50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50</t>
    </r>
  </si>
  <si>
    <t xml:space="preserve">芦玉线</t>
  </si>
  <si>
    <t xml:space="preserve">Y110350125</t>
  </si>
  <si>
    <t xml:space="preserve">K3+416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51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51</t>
    </r>
  </si>
  <si>
    <t xml:space="preserve">白云</t>
  </si>
  <si>
    <t xml:space="preserve">白竹线</t>
  </si>
  <si>
    <t xml:space="preserve">Y032350125</t>
  </si>
  <si>
    <t xml:space="preserve">K5+613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52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52</t>
    </r>
  </si>
  <si>
    <t xml:space="preserve">樟大线</t>
  </si>
  <si>
    <t xml:space="preserve">Y034350125</t>
  </si>
  <si>
    <t xml:space="preserve">K4+207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53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53</t>
    </r>
  </si>
  <si>
    <t xml:space="preserve">赤壁线</t>
  </si>
  <si>
    <t xml:space="preserve">Y004350125</t>
  </si>
  <si>
    <t xml:space="preserve">K4+201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54</t>
    </r>
  </si>
  <si>
    <t xml:space="preserve">清凉</t>
  </si>
  <si>
    <t xml:space="preserve">古岸线</t>
  </si>
  <si>
    <t xml:space="preserve">Y037350125</t>
  </si>
  <si>
    <t xml:space="preserve">K1+182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55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55</t>
    </r>
  </si>
  <si>
    <t xml:space="preserve">白淡线</t>
  </si>
  <si>
    <t xml:space="preserve">Y033350125</t>
  </si>
  <si>
    <t xml:space="preserve">K12+459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56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56</t>
    </r>
  </si>
  <si>
    <t xml:space="preserve">清芹线</t>
  </si>
  <si>
    <t xml:space="preserve">Y036350125</t>
  </si>
  <si>
    <t xml:space="preserve">K8+700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57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57</t>
    </r>
  </si>
  <si>
    <t xml:space="preserve">丁山线</t>
  </si>
  <si>
    <t xml:space="preserve">Y039350125</t>
  </si>
  <si>
    <t xml:space="preserve">K4+100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58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58</t>
    </r>
  </si>
  <si>
    <t xml:space="preserve">Y022350125</t>
  </si>
  <si>
    <t xml:space="preserve">K27+669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59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59</t>
    </r>
  </si>
  <si>
    <t xml:space="preserve">富泉</t>
  </si>
  <si>
    <t xml:space="preserve">蜚汤线</t>
  </si>
  <si>
    <t xml:space="preserve">Y097350125</t>
  </si>
  <si>
    <t xml:space="preserve">K13+400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60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60</t>
    </r>
  </si>
  <si>
    <t xml:space="preserve">盘谷</t>
  </si>
  <si>
    <t xml:space="preserve">福新线</t>
  </si>
  <si>
    <t xml:space="preserve">Y046350125</t>
  </si>
  <si>
    <t xml:space="preserve">K4+160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61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61</t>
    </r>
  </si>
  <si>
    <t xml:space="preserve">同安</t>
  </si>
  <si>
    <t xml:space="preserve">樟椿线</t>
  </si>
  <si>
    <t xml:space="preserve">Y070350125</t>
  </si>
  <si>
    <t xml:space="preserve">K24+194</t>
  </si>
  <si>
    <r>
      <rPr>
        <sz val="10"/>
        <rFont val="Noto Sans"/>
        <family val="2"/>
      </rPr>
      <t xml:space="preserve">设计草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准审批单</t>
    </r>
    <r>
      <rPr>
        <sz val="10"/>
        <rFont val="宋体"/>
        <family val="0"/>
        <charset val="134"/>
      </rPr>
      <t xml:space="preserve">2017-62</t>
    </r>
  </si>
  <si>
    <t xml:space="preserve">塘前</t>
  </si>
  <si>
    <t xml:space="preserve">大官线</t>
  </si>
  <si>
    <t xml:space="preserve">Y002350125</t>
  </si>
  <si>
    <t xml:space="preserve">K3+800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63</t>
    </r>
  </si>
  <si>
    <t xml:space="preserve">片石砼</t>
  </si>
  <si>
    <t xml:space="preserve">周天线</t>
  </si>
  <si>
    <t xml:space="preserve">C332350125</t>
  </si>
  <si>
    <t xml:space="preserve">K5+103</t>
  </si>
  <si>
    <r>
      <rPr>
        <sz val="10"/>
        <rFont val="Noto Sans"/>
        <family val="2"/>
      </rPr>
      <t xml:space="preserve">设计图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樟交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、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64</t>
    </r>
  </si>
  <si>
    <t xml:space="preserve">CB22350125</t>
  </si>
  <si>
    <t xml:space="preserve">K2+818</t>
  </si>
  <si>
    <r>
      <rPr>
        <sz val="10"/>
        <rFont val="Noto Sans"/>
        <family val="2"/>
      </rPr>
      <t xml:space="preserve">永泰验</t>
    </r>
    <r>
      <rPr>
        <sz val="10"/>
        <rFont val="宋体"/>
        <family val="0"/>
        <charset val="134"/>
      </rPr>
      <t xml:space="preserve">2017-65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\\#,##0.00;[RED]&quot;\-&quot;#,##0.00"/>
    <numFmt numFmtId="174" formatCode="\\#,##0;[RED]&quot;\-&quot;#,##0"/>
    <numFmt numFmtId="175" formatCode="#,##0_ "/>
    <numFmt numFmtId="176" formatCode="0.000000"/>
    <numFmt numFmtId="177" formatCode="0.00000000"/>
    <numFmt numFmtId="178" formatCode="0.0000000"/>
    <numFmt numFmtId="179" formatCode="yy\年mm\月"/>
    <numFmt numFmtId="180" formatCode="General"/>
    <numFmt numFmtId="181" formatCode="0.000;[RED]0.000"/>
    <numFmt numFmtId="182" formatCode="0%"/>
    <numFmt numFmtId="183" formatCode="0.00;[RED]0.00"/>
    <numFmt numFmtId="184" formatCode="0.00_ "/>
    <numFmt numFmtId="185" formatCode="@"/>
    <numFmt numFmtId="186" formatCode="0_);[RED]\(0\)"/>
    <numFmt numFmtId="187" formatCode="0.00"/>
    <numFmt numFmtId="188" formatCode="0"/>
    <numFmt numFmtId="189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Book Antiqua"/>
      <family val="1"/>
    </font>
    <font>
      <sz val="12"/>
      <name val="Arial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sz val="10"/>
      <name val="DejaVu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Comma [0]_laroux" xfId="22"/>
    <cellStyle name="Comma_laroux" xfId="23"/>
    <cellStyle name="Currency [0]_laroux" xfId="24"/>
    <cellStyle name="Currency_laroux" xfId="25"/>
    <cellStyle name="Normal_laroux" xfId="26"/>
    <cellStyle name="RowLevel_1" xfId="27"/>
    <cellStyle name="RowLevel_2" xfId="28"/>
    <cellStyle name="千位[0]_(二)单" xfId="29"/>
    <cellStyle name="千位_(二)单" xfId="30"/>
    <cellStyle name="千分位[0]_ 白土" xfId="31"/>
    <cellStyle name="千分位_ 白土" xfId="32"/>
    <cellStyle name="寘嬫愗傝 [0.00]_RFP003B" xfId="33"/>
    <cellStyle name="寘嬫愗傝_Table5" xfId="34"/>
    <cellStyle name="常规 2" xfId="35"/>
    <cellStyle name="常规_Sheet1" xfId="36"/>
    <cellStyle name="常规_遗漏建制村通达公路路面未硬化项目表（全省初步核对）" xfId="37"/>
    <cellStyle name="捠壿 [0.00]_TABLE 3" xfId="38"/>
    <cellStyle name="捠壿_TABLE 3" xfId="39"/>
    <cellStyle name="数字" xfId="40"/>
    <cellStyle name="昗弨_FWBS1100" xfId="41"/>
    <cellStyle name="普通_ 白土" xfId="42"/>
    <cellStyle name="样式 1" xfId="43"/>
    <cellStyle name="烹拳 [0]_97MBO" xfId="44"/>
    <cellStyle name="烹拳_97MBO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87160</xdr:colOff>
      <xdr:row>8</xdr:row>
      <xdr:rowOff>0</xdr:rowOff>
    </xdr:from>
    <xdr:to>
      <xdr:col>33</xdr:col>
      <xdr:colOff>598320</xdr:colOff>
      <xdr:row>8</xdr:row>
      <xdr:rowOff>0</xdr:rowOff>
    </xdr:to>
    <xdr:sp>
      <xdr:nvSpPr>
        <xdr:cNvPr id="0" name="Line 71"/>
        <xdr:cNvSpPr/>
      </xdr:nvSpPr>
      <xdr:spPr>
        <a:xfrm flipH="1">
          <a:off x="21555360" y="2486160"/>
          <a:ext cx="111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4" min="4" style="1" width="11.99"/>
    <col collapsed="false" customWidth="true" hidden="false" outlineLevel="0" max="5" min="5" style="1" width="5.24"/>
    <col collapsed="false" customWidth="true" hidden="false" outlineLevel="0" max="6" min="6" style="2" width="9.62"/>
    <col collapsed="false" customWidth="true" hidden="false" outlineLevel="0" max="7" min="7" style="2" width="7.37"/>
    <col collapsed="false" customWidth="true" hidden="false" outlineLevel="0" max="8" min="8" style="2" width="8.36"/>
    <col collapsed="false" customWidth="true" hidden="false" outlineLevel="0" max="10" min="9" style="3" width="7.12"/>
    <col collapsed="false" customWidth="true" hidden="false" outlineLevel="0" max="11" min="11" style="1" width="6.99"/>
    <col collapsed="false" customWidth="true" hidden="false" outlineLevel="0" max="12" min="12" style="1" width="5.74"/>
    <col collapsed="false" customWidth="true" hidden="false" outlineLevel="0" max="14" min="13" style="1" width="4.62"/>
    <col collapsed="false" customWidth="true" hidden="false" outlineLevel="0" max="15" min="15" style="1" width="6.24"/>
    <col collapsed="false" customWidth="true" hidden="false" outlineLevel="0" max="16" min="16" style="1" width="10.37"/>
    <col collapsed="false" customWidth="true" hidden="false" outlineLevel="0" max="17" min="17" style="1" width="4.99"/>
    <col collapsed="false" customWidth="true" hidden="false" outlineLevel="0" max="18" min="18" style="1" width="11.87"/>
    <col collapsed="false" customWidth="true" hidden="false" outlineLevel="0" max="19" min="19" style="1" width="6.62"/>
    <col collapsed="false" customWidth="true" hidden="false" outlineLevel="0" max="20" min="20" style="1" width="6.12"/>
    <col collapsed="false" customWidth="true" hidden="false" outlineLevel="0" max="21" min="21" style="1" width="6.99"/>
    <col collapsed="false" customWidth="true" hidden="false" outlineLevel="0" max="22" min="22" style="1" width="7.5"/>
    <col collapsed="false" customWidth="true" hidden="false" outlineLevel="0" max="23" min="23" style="1" width="7.74"/>
    <col collapsed="false" customWidth="true" hidden="false" outlineLevel="0" max="24" min="24" style="1" width="10.37"/>
    <col collapsed="false" customWidth="true" hidden="false" outlineLevel="0" max="25" min="25" style="1" width="4.99"/>
    <col collapsed="false" customWidth="true" hidden="false" outlineLevel="0" max="26" min="26" style="1" width="11.87"/>
    <col collapsed="false" customWidth="true" hidden="false" outlineLevel="0" max="27" min="27" style="1" width="6.62"/>
    <col collapsed="false" customWidth="true" hidden="false" outlineLevel="0" max="28" min="28" style="1" width="6.12"/>
    <col collapsed="false" customWidth="true" hidden="false" outlineLevel="0" max="29" min="29" style="1" width="6.99"/>
    <col collapsed="false" customWidth="true" hidden="false" outlineLevel="0" max="30" min="30" style="1" width="7.5"/>
    <col collapsed="false" customWidth="true" hidden="false" outlineLevel="0" max="31" min="31" style="1" width="7.74"/>
    <col collapsed="false" customWidth="true" hidden="false" outlineLevel="0" max="32" min="32" style="1" width="7.5"/>
    <col collapsed="false" customWidth="true" hidden="false" outlineLevel="0" max="33" min="33" style="1" width="6.5"/>
    <col collapsed="false" customWidth="true" hidden="false" outlineLevel="0" max="34" min="34" style="1" width="7.37"/>
    <col collapsed="false" customWidth="true" hidden="false" outlineLevel="0" max="35" min="35" style="1" width="6.99"/>
    <col collapsed="false" customWidth="true" hidden="false" outlineLevel="0" max="36" min="36" style="1" width="7.62"/>
    <col collapsed="false" customWidth="true" hidden="false" outlineLevel="0" max="37" min="37" style="1" width="7.74"/>
    <col collapsed="false" customWidth="true" hidden="false" outlineLevel="0" max="38" min="38" style="1" width="6.99"/>
    <col collapsed="false" customWidth="true" hidden="false" outlineLevel="0" max="39" min="39" style="1" width="7.62"/>
    <col collapsed="false" customWidth="true" hidden="false" outlineLevel="0" max="40" min="40" style="1" width="6.24"/>
    <col collapsed="false" customWidth="true" hidden="false" outlineLevel="0" max="41" min="41" style="1" width="7.74"/>
    <col collapsed="false" customWidth="true" hidden="false" outlineLevel="0" max="42" min="42" style="1" width="8.24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  <c r="K3" s="9"/>
      <c r="L3" s="9"/>
      <c r="M3" s="9"/>
      <c r="N3" s="9"/>
      <c r="O3" s="9"/>
      <c r="P3" s="10" t="s">
        <v>8</v>
      </c>
      <c r="Q3" s="10"/>
      <c r="R3" s="10"/>
      <c r="S3" s="10"/>
      <c r="T3" s="10"/>
      <c r="U3" s="10"/>
      <c r="V3" s="10"/>
      <c r="W3" s="10"/>
      <c r="X3" s="10" t="s">
        <v>9</v>
      </c>
      <c r="Y3" s="10"/>
      <c r="Z3" s="10"/>
      <c r="AA3" s="10"/>
      <c r="AB3" s="10"/>
      <c r="AC3" s="10"/>
      <c r="AD3" s="10"/>
      <c r="AE3" s="10"/>
      <c r="AF3" s="7" t="s">
        <v>10</v>
      </c>
      <c r="AG3" s="7" t="s">
        <v>11</v>
      </c>
      <c r="AH3" s="7" t="s">
        <v>12</v>
      </c>
      <c r="AI3" s="11" t="s">
        <v>13</v>
      </c>
      <c r="AJ3" s="11"/>
      <c r="AK3" s="11"/>
      <c r="AL3" s="12" t="s">
        <v>14</v>
      </c>
      <c r="AM3" s="12"/>
      <c r="AN3" s="12"/>
      <c r="AO3" s="13" t="s">
        <v>15</v>
      </c>
      <c r="AP3" s="9" t="s">
        <v>16</v>
      </c>
    </row>
    <row r="4" customFormat="false" ht="37.5" hidden="false" customHeight="true" outlineLevel="0" collapsed="false">
      <c r="A4" s="6"/>
      <c r="B4" s="14" t="s">
        <v>17</v>
      </c>
      <c r="C4" s="14" t="s">
        <v>18</v>
      </c>
      <c r="D4" s="7"/>
      <c r="E4" s="15" t="s">
        <v>19</v>
      </c>
      <c r="F4" s="15" t="s">
        <v>20</v>
      </c>
      <c r="G4" s="15" t="s">
        <v>21</v>
      </c>
      <c r="H4" s="15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4" t="s">
        <v>28</v>
      </c>
      <c r="O4" s="14" t="s">
        <v>29</v>
      </c>
      <c r="P4" s="16" t="s">
        <v>30</v>
      </c>
      <c r="Q4" s="16" t="s">
        <v>31</v>
      </c>
      <c r="R4" s="16" t="s">
        <v>32</v>
      </c>
      <c r="S4" s="16" t="s">
        <v>33</v>
      </c>
      <c r="T4" s="16" t="s">
        <v>34</v>
      </c>
      <c r="U4" s="16" t="s">
        <v>35</v>
      </c>
      <c r="V4" s="16" t="s">
        <v>36</v>
      </c>
      <c r="W4" s="16" t="s">
        <v>37</v>
      </c>
      <c r="X4" s="16" t="s">
        <v>30</v>
      </c>
      <c r="Y4" s="16" t="s">
        <v>31</v>
      </c>
      <c r="Z4" s="16" t="s">
        <v>32</v>
      </c>
      <c r="AA4" s="16" t="s">
        <v>33</v>
      </c>
      <c r="AB4" s="16" t="s">
        <v>34</v>
      </c>
      <c r="AC4" s="16" t="s">
        <v>35</v>
      </c>
      <c r="AD4" s="16" t="s">
        <v>36</v>
      </c>
      <c r="AE4" s="16" t="s">
        <v>37</v>
      </c>
      <c r="AF4" s="7"/>
      <c r="AG4" s="7"/>
      <c r="AH4" s="7"/>
      <c r="AI4" s="17" t="s">
        <v>38</v>
      </c>
      <c r="AJ4" s="17" t="s">
        <v>39</v>
      </c>
      <c r="AK4" s="17" t="s">
        <v>40</v>
      </c>
      <c r="AL4" s="18" t="s">
        <v>38</v>
      </c>
      <c r="AM4" s="18" t="s">
        <v>39</v>
      </c>
      <c r="AN4" s="18" t="s">
        <v>41</v>
      </c>
      <c r="AO4" s="13"/>
      <c r="AP4" s="9"/>
    </row>
    <row r="5" customFormat="false" ht="30.75" hidden="false" customHeight="true" outlineLevel="0" collapsed="false">
      <c r="A5" s="19"/>
      <c r="B5" s="20" t="n">
        <f aca="false">SUBTOTAL(3,B6:B55)</f>
        <v>10</v>
      </c>
      <c r="C5" s="21"/>
      <c r="D5" s="22" t="s">
        <v>42</v>
      </c>
      <c r="E5" s="23"/>
      <c r="F5" s="23"/>
      <c r="G5" s="23"/>
      <c r="H5" s="23"/>
      <c r="I5" s="21"/>
      <c r="J5" s="21"/>
      <c r="K5" s="20" t="n">
        <f aca="false">SUBTOTAL(9,K6:K55)</f>
        <v>18.289</v>
      </c>
      <c r="L5" s="21"/>
      <c r="M5" s="21"/>
      <c r="N5" s="21"/>
      <c r="O5" s="21"/>
      <c r="P5" s="24"/>
      <c r="Q5" s="20" t="n">
        <f aca="false">SUBTOTAL(9,Q6:Q55)</f>
        <v>105</v>
      </c>
      <c r="R5" s="24"/>
      <c r="S5" s="20"/>
      <c r="T5" s="24"/>
      <c r="U5" s="24"/>
      <c r="V5" s="20"/>
      <c r="W5" s="20" t="n">
        <f aca="false">SUBTOTAL(9,W6:W55)</f>
        <v>205.9316</v>
      </c>
      <c r="X5" s="24"/>
      <c r="Y5" s="20" t="n">
        <f aca="false">SUBTOTAL(9,Y6:Y55)</f>
        <v>51</v>
      </c>
      <c r="Z5" s="24"/>
      <c r="AA5" s="20"/>
      <c r="AB5" s="24"/>
      <c r="AC5" s="24"/>
      <c r="AD5" s="20"/>
      <c r="AE5" s="20" t="n">
        <f aca="false">SUBTOTAL(9,AE6:AE55)</f>
        <v>204.91365</v>
      </c>
      <c r="AF5" s="25"/>
      <c r="AG5" s="25"/>
      <c r="AH5" s="25"/>
      <c r="AI5" s="26"/>
      <c r="AJ5" s="27" t="n">
        <f aca="false">SUBTOTAL(9,AJ6:AJ55)</f>
        <v>60.36</v>
      </c>
      <c r="AK5" s="27" t="n">
        <f aca="false">SUBTOTAL(9,AK6:AK55)</f>
        <v>60.36</v>
      </c>
      <c r="AL5" s="28"/>
      <c r="AM5" s="29" t="n">
        <f aca="false">SUBTOTAL(9,AM6:AM55)</f>
        <v>33.23</v>
      </c>
      <c r="AN5" s="29" t="n">
        <f aca="false">SUBTOTAL(9,AN6:AN55)</f>
        <v>33.23</v>
      </c>
      <c r="AO5" s="20" t="n">
        <f aca="false">SUBTOTAL(9,AO6:AO55)</f>
        <v>31.16</v>
      </c>
    </row>
    <row r="6" s="43" customFormat="true" ht="33.75" hidden="false" customHeight="true" outlineLevel="0" collapsed="false">
      <c r="A6" s="30" t="n">
        <v>1</v>
      </c>
      <c r="B6" s="14" t="s">
        <v>43</v>
      </c>
      <c r="C6" s="14" t="s">
        <v>44</v>
      </c>
      <c r="D6" s="14" t="s">
        <v>45</v>
      </c>
      <c r="E6" s="15" t="s">
        <v>46</v>
      </c>
      <c r="F6" s="31" t="s">
        <v>47</v>
      </c>
      <c r="G6" s="15" t="s">
        <v>48</v>
      </c>
      <c r="H6" s="15" t="s">
        <v>49</v>
      </c>
      <c r="I6" s="32" t="n">
        <v>0.682</v>
      </c>
      <c r="J6" s="32" t="n">
        <v>1.55</v>
      </c>
      <c r="K6" s="32" t="n">
        <f aca="false">J6-I6</f>
        <v>0.868</v>
      </c>
      <c r="L6" s="14" t="s">
        <v>50</v>
      </c>
      <c r="M6" s="14" t="s">
        <v>51</v>
      </c>
      <c r="N6" s="14" t="n">
        <v>6.5</v>
      </c>
      <c r="O6" s="14" t="s">
        <v>52</v>
      </c>
      <c r="P6" s="33" t="s">
        <v>53</v>
      </c>
      <c r="Q6" s="14" t="n">
        <v>1</v>
      </c>
      <c r="R6" s="25" t="s">
        <v>54</v>
      </c>
      <c r="S6" s="25" t="n">
        <v>7.5</v>
      </c>
      <c r="T6" s="34" t="s">
        <v>55</v>
      </c>
      <c r="U6" s="25" t="n">
        <v>10179</v>
      </c>
      <c r="V6" s="35" t="n">
        <v>7.6343</v>
      </c>
      <c r="W6" s="14" t="n">
        <f aca="false">V6+V7+V8</f>
        <v>14.3134</v>
      </c>
      <c r="X6" s="33" t="s">
        <v>53</v>
      </c>
      <c r="Y6" s="25" t="n">
        <v>1</v>
      </c>
      <c r="Z6" s="25" t="s">
        <v>56</v>
      </c>
      <c r="AA6" s="25" t="n">
        <v>6.5</v>
      </c>
      <c r="AB6" s="34" t="s">
        <v>55</v>
      </c>
      <c r="AC6" s="25" t="n">
        <v>10179</v>
      </c>
      <c r="AD6" s="35" t="n">
        <f aca="false">AA6*AC6/10000</f>
        <v>6.61635</v>
      </c>
      <c r="AE6" s="14" t="n">
        <f aca="false">AD6+AD7+AD8</f>
        <v>13.29545</v>
      </c>
      <c r="AF6" s="14" t="s">
        <v>57</v>
      </c>
      <c r="AG6" s="14" t="s">
        <v>58</v>
      </c>
      <c r="AH6" s="14" t="s">
        <v>59</v>
      </c>
      <c r="AI6" s="36" t="n">
        <v>0.55</v>
      </c>
      <c r="AJ6" s="37" t="n">
        <f aca="false">ROUND(V6*0.55,2)</f>
        <v>4.2</v>
      </c>
      <c r="AK6" s="38" t="n">
        <f aca="false">AJ6+AJ7+AJ8+AJ9+AJ10</f>
        <v>7.48</v>
      </c>
      <c r="AL6" s="39" t="n">
        <v>0.55</v>
      </c>
      <c r="AM6" s="40" t="n">
        <f aca="false">ROUND(AD6*0.55,2)</f>
        <v>3.64</v>
      </c>
      <c r="AN6" s="40" t="n">
        <f aca="false">SUM(AM6:AM10)</f>
        <v>6.83</v>
      </c>
      <c r="AO6" s="41" t="n">
        <f aca="false">IF(AN6&gt;AK6,0,AK6-AN6)</f>
        <v>0.65</v>
      </c>
      <c r="AP6" s="42"/>
    </row>
    <row r="7" s="43" customFormat="true" ht="18" hidden="false" customHeight="true" outlineLevel="0" collapsed="false">
      <c r="A7" s="30"/>
      <c r="B7" s="14"/>
      <c r="C7" s="14"/>
      <c r="D7" s="14"/>
      <c r="E7" s="15"/>
      <c r="F7" s="15"/>
      <c r="G7" s="15"/>
      <c r="H7" s="15"/>
      <c r="I7" s="32"/>
      <c r="J7" s="32"/>
      <c r="K7" s="32"/>
      <c r="L7" s="32"/>
      <c r="M7" s="32"/>
      <c r="N7" s="32"/>
      <c r="O7" s="32"/>
      <c r="P7" s="14" t="s">
        <v>60</v>
      </c>
      <c r="Q7" s="25" t="n">
        <v>1</v>
      </c>
      <c r="R7" s="25" t="s">
        <v>61</v>
      </c>
      <c r="S7" s="25" t="n">
        <v>176</v>
      </c>
      <c r="T7" s="34" t="s">
        <v>62</v>
      </c>
      <c r="U7" s="34" t="n">
        <v>200</v>
      </c>
      <c r="V7" s="25" t="n">
        <v>3.1791</v>
      </c>
      <c r="W7" s="14"/>
      <c r="X7" s="14" t="s">
        <v>60</v>
      </c>
      <c r="Y7" s="25" t="n">
        <v>1</v>
      </c>
      <c r="Z7" s="25"/>
      <c r="AA7" s="25" t="n">
        <v>156</v>
      </c>
      <c r="AB7" s="34" t="s">
        <v>62</v>
      </c>
      <c r="AC7" s="34" t="n">
        <v>200</v>
      </c>
      <c r="AD7" s="25" t="n">
        <v>3.1791</v>
      </c>
      <c r="AE7" s="14"/>
      <c r="AF7" s="14"/>
      <c r="AG7" s="14"/>
      <c r="AH7" s="14"/>
      <c r="AI7" s="17" t="n">
        <v>45</v>
      </c>
      <c r="AJ7" s="37" t="n">
        <f aca="false">ROUND(S7*AI7/10000,2)</f>
        <v>0.79</v>
      </c>
      <c r="AK7" s="38"/>
      <c r="AL7" s="18" t="n">
        <v>45</v>
      </c>
      <c r="AM7" s="40" t="n">
        <f aca="false">ROUND(AA7*45/10000,2)</f>
        <v>0.7</v>
      </c>
      <c r="AN7" s="40"/>
      <c r="AO7" s="41"/>
      <c r="AP7" s="42"/>
    </row>
    <row r="8" s="43" customFormat="true" ht="18" hidden="false" customHeight="true" outlineLevel="0" collapsed="false">
      <c r="A8" s="30"/>
      <c r="B8" s="14"/>
      <c r="C8" s="14"/>
      <c r="D8" s="14"/>
      <c r="E8" s="15"/>
      <c r="F8" s="15"/>
      <c r="G8" s="15"/>
      <c r="H8" s="15"/>
      <c r="I8" s="32"/>
      <c r="J8" s="32"/>
      <c r="K8" s="32"/>
      <c r="L8" s="32"/>
      <c r="M8" s="32"/>
      <c r="N8" s="32"/>
      <c r="O8" s="32"/>
      <c r="P8" s="14" t="s">
        <v>63</v>
      </c>
      <c r="Q8" s="25" t="n">
        <v>1</v>
      </c>
      <c r="R8" s="25" t="s">
        <v>64</v>
      </c>
      <c r="S8" s="25" t="n">
        <v>151.2</v>
      </c>
      <c r="T8" s="34" t="s">
        <v>65</v>
      </c>
      <c r="U8" s="25" t="n">
        <v>233</v>
      </c>
      <c r="V8" s="25" t="n">
        <v>3.5</v>
      </c>
      <c r="W8" s="14"/>
      <c r="X8" s="14" t="s">
        <v>63</v>
      </c>
      <c r="Y8" s="25" t="n">
        <v>1</v>
      </c>
      <c r="Z8" s="25" t="s">
        <v>64</v>
      </c>
      <c r="AA8" s="25" t="n">
        <v>151.2</v>
      </c>
      <c r="AB8" s="14" t="s">
        <v>65</v>
      </c>
      <c r="AC8" s="25" t="n">
        <v>233</v>
      </c>
      <c r="AD8" s="25" t="n">
        <v>3.5</v>
      </c>
      <c r="AE8" s="14"/>
      <c r="AF8" s="14"/>
      <c r="AG8" s="14"/>
      <c r="AH8" s="14"/>
      <c r="AI8" s="36" t="s">
        <v>66</v>
      </c>
      <c r="AJ8" s="38" t="n">
        <f aca="false">ROUND(S8*300/10000*0.55,2)</f>
        <v>2.49</v>
      </c>
      <c r="AK8" s="38"/>
      <c r="AL8" s="39" t="s">
        <v>66</v>
      </c>
      <c r="AM8" s="44" t="n">
        <f aca="false">ROUND(AA8*300/10000*0.55,2)</f>
        <v>2.49</v>
      </c>
      <c r="AN8" s="40"/>
      <c r="AO8" s="41"/>
      <c r="AP8" s="42"/>
    </row>
    <row r="9" s="43" customFormat="true" ht="18" hidden="false" customHeight="true" outlineLevel="0" collapsed="false">
      <c r="A9" s="30"/>
      <c r="B9" s="14"/>
      <c r="C9" s="14"/>
      <c r="D9" s="14"/>
      <c r="E9" s="15"/>
      <c r="F9" s="15"/>
      <c r="G9" s="15"/>
      <c r="H9" s="15"/>
      <c r="I9" s="32"/>
      <c r="J9" s="32"/>
      <c r="K9" s="32"/>
      <c r="L9" s="32"/>
      <c r="M9" s="32"/>
      <c r="N9" s="32"/>
      <c r="O9" s="32"/>
      <c r="P9" s="1"/>
      <c r="Q9" s="1"/>
      <c r="R9" s="1"/>
      <c r="S9" s="1"/>
      <c r="T9" s="1"/>
      <c r="U9" s="25"/>
      <c r="V9" s="25"/>
      <c r="W9" s="14"/>
      <c r="X9" s="1"/>
      <c r="Y9" s="1"/>
      <c r="Z9" s="1"/>
      <c r="AA9" s="1"/>
      <c r="AB9" s="1"/>
      <c r="AC9" s="25"/>
      <c r="AD9" s="25"/>
      <c r="AE9" s="14"/>
      <c r="AF9" s="14"/>
      <c r="AG9" s="14"/>
      <c r="AH9" s="14"/>
      <c r="AI9" s="45"/>
      <c r="AJ9" s="37" t="n">
        <f aca="false">SUM(S9*AI9)/10000</f>
        <v>0</v>
      </c>
      <c r="AK9" s="38"/>
      <c r="AL9" s="18"/>
      <c r="AM9" s="40"/>
      <c r="AN9" s="40"/>
      <c r="AO9" s="41"/>
      <c r="AP9" s="42"/>
    </row>
    <row r="10" s="43" customFormat="true" ht="18" hidden="false" customHeight="true" outlineLevel="0" collapsed="false">
      <c r="A10" s="30"/>
      <c r="B10" s="14"/>
      <c r="C10" s="14"/>
      <c r="D10" s="14"/>
      <c r="E10" s="15"/>
      <c r="F10" s="15"/>
      <c r="G10" s="15"/>
      <c r="H10" s="15"/>
      <c r="I10" s="32"/>
      <c r="J10" s="32"/>
      <c r="K10" s="32"/>
      <c r="L10" s="32"/>
      <c r="M10" s="32"/>
      <c r="N10" s="32"/>
      <c r="O10" s="32"/>
      <c r="P10" s="25" t="s">
        <v>67</v>
      </c>
      <c r="Q10" s="25"/>
      <c r="R10" s="25"/>
      <c r="S10" s="25"/>
      <c r="T10" s="25"/>
      <c r="U10" s="25"/>
      <c r="V10" s="25"/>
      <c r="W10" s="14"/>
      <c r="X10" s="25" t="s">
        <v>67</v>
      </c>
      <c r="Y10" s="25"/>
      <c r="Z10" s="25"/>
      <c r="AA10" s="25"/>
      <c r="AB10" s="25"/>
      <c r="AC10" s="25"/>
      <c r="AD10" s="25"/>
      <c r="AE10" s="14"/>
      <c r="AF10" s="14"/>
      <c r="AG10" s="14"/>
      <c r="AH10" s="14"/>
      <c r="AI10" s="45"/>
      <c r="AJ10" s="37" t="n">
        <f aca="false">SUM(S10*AI10)/10000</f>
        <v>0</v>
      </c>
      <c r="AK10" s="38"/>
      <c r="AL10" s="18"/>
      <c r="AM10" s="40"/>
      <c r="AN10" s="40"/>
      <c r="AO10" s="41"/>
      <c r="AP10" s="42"/>
    </row>
    <row r="11" customFormat="false" ht="18" hidden="false" customHeight="true" outlineLevel="0" collapsed="false">
      <c r="A11" s="30" t="n">
        <v>2</v>
      </c>
      <c r="B11" s="14" t="s">
        <v>43</v>
      </c>
      <c r="C11" s="14" t="s">
        <v>68</v>
      </c>
      <c r="D11" s="14" t="s">
        <v>69</v>
      </c>
      <c r="E11" s="15" t="s">
        <v>46</v>
      </c>
      <c r="F11" s="31" t="s">
        <v>70</v>
      </c>
      <c r="G11" s="15" t="s">
        <v>48</v>
      </c>
      <c r="H11" s="15" t="s">
        <v>49</v>
      </c>
      <c r="I11" s="46" t="s">
        <v>71</v>
      </c>
      <c r="J11" s="32" t="n">
        <v>3.186</v>
      </c>
      <c r="K11" s="32" t="n">
        <f aca="false">J11-I11</f>
        <v>3.186</v>
      </c>
      <c r="L11" s="14" t="s">
        <v>50</v>
      </c>
      <c r="M11" s="14" t="s">
        <v>51</v>
      </c>
      <c r="N11" s="14" t="n">
        <v>5</v>
      </c>
      <c r="O11" s="14" t="s">
        <v>72</v>
      </c>
      <c r="P11" s="14" t="s">
        <v>63</v>
      </c>
      <c r="Q11" s="25" t="n">
        <v>24</v>
      </c>
      <c r="R11" s="47" t="s">
        <v>73</v>
      </c>
      <c r="S11" s="25" t="n">
        <v>228.96</v>
      </c>
      <c r="T11" s="34" t="s">
        <v>65</v>
      </c>
      <c r="U11" s="25" t="n">
        <v>350</v>
      </c>
      <c r="V11" s="25" t="n">
        <v>8.0136</v>
      </c>
      <c r="W11" s="14" t="n">
        <v>8.0136</v>
      </c>
      <c r="X11" s="14" t="s">
        <v>63</v>
      </c>
      <c r="Y11" s="25" t="n">
        <v>24</v>
      </c>
      <c r="Z11" s="47" t="s">
        <v>73</v>
      </c>
      <c r="AA11" s="25" t="n">
        <v>223.2625</v>
      </c>
      <c r="AB11" s="34" t="s">
        <v>65</v>
      </c>
      <c r="AC11" s="25" t="n">
        <v>350</v>
      </c>
      <c r="AD11" s="25" t="n">
        <v>8.0136</v>
      </c>
      <c r="AE11" s="14" t="n">
        <v>8.0136</v>
      </c>
      <c r="AF11" s="14" t="s">
        <v>74</v>
      </c>
      <c r="AG11" s="25"/>
      <c r="AH11" s="14" t="s">
        <v>75</v>
      </c>
      <c r="AI11" s="36" t="s">
        <v>66</v>
      </c>
      <c r="AJ11" s="38" t="n">
        <f aca="false">ROUND(S11*300/10000*0.55,2)</f>
        <v>3.78</v>
      </c>
      <c r="AK11" s="38" t="n">
        <f aca="false">AJ11+AJ12+AJ13+AJ14+AJ15</f>
        <v>3.78</v>
      </c>
      <c r="AL11" s="39" t="s">
        <v>66</v>
      </c>
      <c r="AM11" s="44" t="n">
        <f aca="false">ROUND(AA11*300/10000*0.55,2)</f>
        <v>3.68</v>
      </c>
      <c r="AN11" s="40" t="n">
        <f aca="false">SUM(AM11:AM15)</f>
        <v>3.68</v>
      </c>
      <c r="AO11" s="41" t="n">
        <f aca="false">IF(AN11&gt;AK11,0,AK11-AN11)</f>
        <v>0.0999999999999996</v>
      </c>
      <c r="AP11" s="48"/>
    </row>
    <row r="12" customFormat="false" ht="18" hidden="false" customHeight="true" outlineLevel="0" collapsed="false">
      <c r="A12" s="30"/>
      <c r="B12" s="14"/>
      <c r="C12" s="14"/>
      <c r="D12" s="14"/>
      <c r="E12" s="15"/>
      <c r="F12" s="15"/>
      <c r="G12" s="15"/>
      <c r="H12" s="15"/>
      <c r="I12" s="46"/>
      <c r="J12" s="32"/>
      <c r="K12" s="32"/>
      <c r="L12" s="14"/>
      <c r="M12" s="14"/>
      <c r="N12" s="14"/>
      <c r="O12" s="14"/>
      <c r="P12" s="25"/>
      <c r="Q12" s="25"/>
      <c r="R12" s="25"/>
      <c r="S12" s="25"/>
      <c r="T12" s="25"/>
      <c r="U12" s="25"/>
      <c r="V12" s="25"/>
      <c r="W12" s="14"/>
      <c r="X12" s="25"/>
      <c r="Y12" s="25"/>
      <c r="Z12" s="25"/>
      <c r="AA12" s="25"/>
      <c r="AB12" s="25"/>
      <c r="AC12" s="25"/>
      <c r="AD12" s="25"/>
      <c r="AE12" s="14"/>
      <c r="AF12" s="14"/>
      <c r="AG12" s="25"/>
      <c r="AH12" s="14"/>
      <c r="AI12" s="17"/>
      <c r="AJ12" s="37" t="n">
        <f aca="false">SUM(S12*AI12)/10000</f>
        <v>0</v>
      </c>
      <c r="AK12" s="38"/>
      <c r="AL12" s="18"/>
      <c r="AM12" s="40" t="n">
        <f aca="false">SUM(V12*AL12)/10000</f>
        <v>0</v>
      </c>
      <c r="AN12" s="40"/>
      <c r="AO12" s="41"/>
      <c r="AP12" s="48"/>
    </row>
    <row r="13" customFormat="false" ht="18" hidden="false" customHeight="true" outlineLevel="0" collapsed="false">
      <c r="A13" s="30"/>
      <c r="B13" s="14"/>
      <c r="C13" s="14"/>
      <c r="D13" s="14"/>
      <c r="E13" s="15"/>
      <c r="F13" s="15"/>
      <c r="G13" s="15"/>
      <c r="H13" s="15"/>
      <c r="I13" s="46"/>
      <c r="J13" s="32"/>
      <c r="K13" s="32"/>
      <c r="L13" s="14"/>
      <c r="M13" s="14"/>
      <c r="N13" s="14"/>
      <c r="O13" s="14"/>
      <c r="P13" s="25"/>
      <c r="Q13" s="25"/>
      <c r="R13" s="25"/>
      <c r="S13" s="25"/>
      <c r="T13" s="25"/>
      <c r="U13" s="25"/>
      <c r="V13" s="25"/>
      <c r="W13" s="14"/>
      <c r="X13" s="25"/>
      <c r="Y13" s="25"/>
      <c r="Z13" s="25"/>
      <c r="AA13" s="25"/>
      <c r="AB13" s="25"/>
      <c r="AC13" s="25"/>
      <c r="AD13" s="25"/>
      <c r="AE13" s="14"/>
      <c r="AF13" s="14"/>
      <c r="AG13" s="25"/>
      <c r="AH13" s="14"/>
      <c r="AI13" s="17"/>
      <c r="AJ13" s="37" t="n">
        <f aca="false">SUM(S13*AI13)/10000</f>
        <v>0</v>
      </c>
      <c r="AK13" s="38"/>
      <c r="AL13" s="18"/>
      <c r="AM13" s="40" t="n">
        <f aca="false">SUM(V13*AL13)/10000</f>
        <v>0</v>
      </c>
      <c r="AN13" s="40"/>
      <c r="AO13" s="41"/>
      <c r="AP13" s="48"/>
    </row>
    <row r="14" customFormat="false" ht="18" hidden="false" customHeight="true" outlineLevel="0" collapsed="false">
      <c r="A14" s="30"/>
      <c r="B14" s="14"/>
      <c r="C14" s="14"/>
      <c r="D14" s="14"/>
      <c r="E14" s="15"/>
      <c r="F14" s="15"/>
      <c r="G14" s="15"/>
      <c r="H14" s="15"/>
      <c r="I14" s="46"/>
      <c r="J14" s="32"/>
      <c r="K14" s="32"/>
      <c r="L14" s="14"/>
      <c r="M14" s="14"/>
      <c r="N14" s="14"/>
      <c r="O14" s="14"/>
      <c r="P14" s="14" t="s">
        <v>60</v>
      </c>
      <c r="Q14" s="25"/>
      <c r="R14" s="25"/>
      <c r="S14" s="25"/>
      <c r="T14" s="25"/>
      <c r="U14" s="25"/>
      <c r="V14" s="25"/>
      <c r="W14" s="14"/>
      <c r="X14" s="14" t="s">
        <v>60</v>
      </c>
      <c r="Y14" s="25"/>
      <c r="Z14" s="25"/>
      <c r="AA14" s="25"/>
      <c r="AB14" s="25"/>
      <c r="AC14" s="25"/>
      <c r="AD14" s="25"/>
      <c r="AE14" s="14"/>
      <c r="AF14" s="14"/>
      <c r="AG14" s="25"/>
      <c r="AH14" s="14"/>
      <c r="AI14" s="17"/>
      <c r="AJ14" s="37" t="n">
        <f aca="false">SUM(S14*AI14)/10000</f>
        <v>0</v>
      </c>
      <c r="AK14" s="38"/>
      <c r="AL14" s="18"/>
      <c r="AM14" s="40" t="n">
        <f aca="false">SUM(V14*AL14)/10000</f>
        <v>0</v>
      </c>
      <c r="AN14" s="40"/>
      <c r="AO14" s="41"/>
      <c r="AP14" s="48"/>
    </row>
    <row r="15" customFormat="false" ht="18" hidden="false" customHeight="true" outlineLevel="0" collapsed="false">
      <c r="A15" s="30"/>
      <c r="B15" s="14"/>
      <c r="C15" s="14"/>
      <c r="D15" s="14"/>
      <c r="E15" s="15"/>
      <c r="F15" s="15"/>
      <c r="G15" s="15"/>
      <c r="H15" s="15"/>
      <c r="I15" s="46"/>
      <c r="J15" s="32"/>
      <c r="K15" s="32"/>
      <c r="L15" s="14"/>
      <c r="M15" s="14"/>
      <c r="N15" s="14"/>
      <c r="O15" s="14"/>
      <c r="P15" s="25" t="s">
        <v>67</v>
      </c>
      <c r="Q15" s="25"/>
      <c r="R15" s="25"/>
      <c r="S15" s="25"/>
      <c r="T15" s="25"/>
      <c r="U15" s="25"/>
      <c r="V15" s="25"/>
      <c r="W15" s="14"/>
      <c r="X15" s="25" t="s">
        <v>67</v>
      </c>
      <c r="Y15" s="25"/>
      <c r="Z15" s="25"/>
      <c r="AA15" s="25"/>
      <c r="AB15" s="25"/>
      <c r="AC15" s="25"/>
      <c r="AD15" s="25"/>
      <c r="AE15" s="14"/>
      <c r="AF15" s="14"/>
      <c r="AG15" s="25"/>
      <c r="AH15" s="14"/>
      <c r="AI15" s="17"/>
      <c r="AJ15" s="37" t="n">
        <f aca="false">SUM(S15*AI15)/10000</f>
        <v>0</v>
      </c>
      <c r="AK15" s="38"/>
      <c r="AL15" s="18"/>
      <c r="AM15" s="40" t="n">
        <f aca="false">SUM(V15*AL15)/10000</f>
        <v>0</v>
      </c>
      <c r="AN15" s="40"/>
      <c r="AO15" s="41"/>
      <c r="AP15" s="48"/>
    </row>
    <row r="16" customFormat="false" ht="18" hidden="false" customHeight="true" outlineLevel="0" collapsed="false">
      <c r="A16" s="30" t="n">
        <v>3</v>
      </c>
      <c r="B16" s="14" t="s">
        <v>43</v>
      </c>
      <c r="C16" s="14" t="s">
        <v>68</v>
      </c>
      <c r="D16" s="14" t="s">
        <v>76</v>
      </c>
      <c r="E16" s="15" t="s">
        <v>77</v>
      </c>
      <c r="F16" s="31" t="s">
        <v>78</v>
      </c>
      <c r="G16" s="15" t="s">
        <v>48</v>
      </c>
      <c r="H16" s="15" t="s">
        <v>79</v>
      </c>
      <c r="I16" s="32" t="n">
        <v>0</v>
      </c>
      <c r="J16" s="32" t="n">
        <v>0.734</v>
      </c>
      <c r="K16" s="32" t="n">
        <f aca="false">J16-I16</f>
        <v>0.734</v>
      </c>
      <c r="L16" s="14" t="s">
        <v>50</v>
      </c>
      <c r="M16" s="14" t="s">
        <v>51</v>
      </c>
      <c r="N16" s="14" t="n">
        <v>4</v>
      </c>
      <c r="O16" s="14" t="s">
        <v>80</v>
      </c>
      <c r="P16" s="33"/>
      <c r="Q16" s="25"/>
      <c r="R16" s="25"/>
      <c r="S16" s="25"/>
      <c r="T16" s="25"/>
      <c r="U16" s="25"/>
      <c r="V16" s="25"/>
      <c r="W16" s="14" t="n">
        <v>6.0502</v>
      </c>
      <c r="X16" s="33"/>
      <c r="Y16" s="25"/>
      <c r="Z16" s="25"/>
      <c r="AA16" s="25"/>
      <c r="AB16" s="25"/>
      <c r="AC16" s="25"/>
      <c r="AD16" s="25"/>
      <c r="AE16" s="14" t="n">
        <v>6.0502</v>
      </c>
      <c r="AF16" s="14" t="s">
        <v>81</v>
      </c>
      <c r="AG16" s="14" t="s">
        <v>58</v>
      </c>
      <c r="AH16" s="14" t="s">
        <v>82</v>
      </c>
      <c r="AI16" s="17"/>
      <c r="AJ16" s="37" t="n">
        <f aca="false">SUM(S16*AI16)/10000</f>
        <v>0</v>
      </c>
      <c r="AK16" s="38" t="n">
        <f aca="false">AJ16+AJ17+AJ18+AJ19+AJ20</f>
        <v>2.66</v>
      </c>
      <c r="AL16" s="18"/>
      <c r="AM16" s="40" t="n">
        <f aca="false">SUM(V16*AL16)/10000</f>
        <v>0</v>
      </c>
      <c r="AN16" s="40" t="n">
        <f aca="false">SUM(AM16:AM20)</f>
        <v>2.59</v>
      </c>
      <c r="AO16" s="41" t="n">
        <f aca="false">IF(AN16&gt;AK16,0,AK16-AN16)</f>
        <v>0.0699999999999998</v>
      </c>
      <c r="AP16" s="48"/>
    </row>
    <row r="17" customFormat="false" ht="18" hidden="false" customHeight="true" outlineLevel="0" collapsed="false">
      <c r="A17" s="30"/>
      <c r="B17" s="14"/>
      <c r="C17" s="14"/>
      <c r="D17" s="14"/>
      <c r="E17" s="15"/>
      <c r="F17" s="15"/>
      <c r="G17" s="15"/>
      <c r="H17" s="15"/>
      <c r="I17" s="32"/>
      <c r="J17" s="32"/>
      <c r="K17" s="32"/>
      <c r="L17" s="14"/>
      <c r="M17" s="14"/>
      <c r="N17" s="14"/>
      <c r="O17" s="14"/>
      <c r="P17" s="33"/>
      <c r="Q17" s="25"/>
      <c r="R17" s="25"/>
      <c r="S17" s="25"/>
      <c r="T17" s="25"/>
      <c r="U17" s="25"/>
      <c r="V17" s="25"/>
      <c r="W17" s="14"/>
      <c r="X17" s="33"/>
      <c r="Y17" s="25"/>
      <c r="Z17" s="25"/>
      <c r="AA17" s="25"/>
      <c r="AB17" s="25"/>
      <c r="AC17" s="25"/>
      <c r="AD17" s="25"/>
      <c r="AE17" s="14"/>
      <c r="AF17" s="14"/>
      <c r="AG17" s="14"/>
      <c r="AH17" s="14"/>
      <c r="AI17" s="17"/>
      <c r="AJ17" s="37" t="n">
        <f aca="false">SUM(S17*AI17)/10000</f>
        <v>0</v>
      </c>
      <c r="AK17" s="38"/>
      <c r="AL17" s="18"/>
      <c r="AM17" s="40" t="n">
        <f aca="false">SUM(V17*AL17)/10000</f>
        <v>0</v>
      </c>
      <c r="AN17" s="40"/>
      <c r="AO17" s="41"/>
      <c r="AP17" s="48"/>
    </row>
    <row r="18" customFormat="false" ht="18" hidden="false" customHeight="true" outlineLevel="0" collapsed="false">
      <c r="A18" s="30"/>
      <c r="B18" s="14"/>
      <c r="C18" s="14"/>
      <c r="D18" s="14"/>
      <c r="E18" s="15"/>
      <c r="F18" s="15"/>
      <c r="G18" s="15"/>
      <c r="H18" s="15"/>
      <c r="I18" s="32"/>
      <c r="J18" s="32"/>
      <c r="K18" s="32"/>
      <c r="L18" s="32"/>
      <c r="M18" s="32"/>
      <c r="N18" s="32"/>
      <c r="O18" s="32"/>
      <c r="P18" s="14" t="s">
        <v>63</v>
      </c>
      <c r="Q18" s="25" t="n">
        <v>1</v>
      </c>
      <c r="R18" s="25"/>
      <c r="S18" s="25" t="n">
        <v>152.75</v>
      </c>
      <c r="T18" s="34" t="s">
        <v>65</v>
      </c>
      <c r="U18" s="25" t="n">
        <v>350</v>
      </c>
      <c r="V18" s="25" t="n">
        <v>5.3462</v>
      </c>
      <c r="W18" s="14"/>
      <c r="X18" s="14" t="s">
        <v>63</v>
      </c>
      <c r="Y18" s="25" t="n">
        <v>1</v>
      </c>
      <c r="Z18" s="25"/>
      <c r="AA18" s="25" t="n">
        <v>147</v>
      </c>
      <c r="AB18" s="34" t="s">
        <v>65</v>
      </c>
      <c r="AC18" s="25" t="n">
        <v>350</v>
      </c>
      <c r="AD18" s="25" t="n">
        <v>5.3462</v>
      </c>
      <c r="AE18" s="14"/>
      <c r="AF18" s="14"/>
      <c r="AG18" s="14"/>
      <c r="AH18" s="14"/>
      <c r="AI18" s="36" t="s">
        <v>66</v>
      </c>
      <c r="AJ18" s="38" t="n">
        <f aca="false">ROUND(S18*300/10000*0.55,2)</f>
        <v>2.52</v>
      </c>
      <c r="AK18" s="38"/>
      <c r="AL18" s="39" t="s">
        <v>66</v>
      </c>
      <c r="AM18" s="44" t="n">
        <f aca="false">ROUND(AA18*300/10000*0.55,2)</f>
        <v>2.43</v>
      </c>
      <c r="AN18" s="40"/>
      <c r="AO18" s="41"/>
      <c r="AP18" s="48"/>
    </row>
    <row r="19" customFormat="false" ht="18" hidden="false" customHeight="true" outlineLevel="0" collapsed="false">
      <c r="A19" s="30"/>
      <c r="B19" s="14"/>
      <c r="C19" s="14"/>
      <c r="D19" s="14"/>
      <c r="E19" s="15"/>
      <c r="F19" s="15"/>
      <c r="G19" s="15"/>
      <c r="H19" s="15"/>
      <c r="I19" s="32"/>
      <c r="J19" s="32"/>
      <c r="K19" s="32"/>
      <c r="L19" s="32"/>
      <c r="M19" s="32"/>
      <c r="N19" s="32"/>
      <c r="O19" s="32"/>
      <c r="P19" s="14" t="s">
        <v>60</v>
      </c>
      <c r="Q19" s="25" t="n">
        <v>1</v>
      </c>
      <c r="R19" s="25"/>
      <c r="S19" s="25" t="n">
        <v>32</v>
      </c>
      <c r="T19" s="34" t="s">
        <v>62</v>
      </c>
      <c r="U19" s="25" t="n">
        <v>220</v>
      </c>
      <c r="V19" s="25" t="n">
        <v>0.704</v>
      </c>
      <c r="W19" s="14"/>
      <c r="X19" s="14" t="s">
        <v>60</v>
      </c>
      <c r="Y19" s="25" t="n">
        <v>1</v>
      </c>
      <c r="Z19" s="25"/>
      <c r="AA19" s="25" t="n">
        <v>35.1</v>
      </c>
      <c r="AB19" s="34" t="s">
        <v>62</v>
      </c>
      <c r="AC19" s="25" t="n">
        <v>220</v>
      </c>
      <c r="AD19" s="25" t="n">
        <v>0.704</v>
      </c>
      <c r="AE19" s="14"/>
      <c r="AF19" s="14"/>
      <c r="AG19" s="14"/>
      <c r="AH19" s="14"/>
      <c r="AI19" s="17" t="n">
        <v>45</v>
      </c>
      <c r="AJ19" s="37" t="n">
        <f aca="false">ROUND(S19*AI19/10000,2)</f>
        <v>0.14</v>
      </c>
      <c r="AK19" s="38"/>
      <c r="AL19" s="18" t="n">
        <v>45</v>
      </c>
      <c r="AM19" s="40" t="n">
        <f aca="false">ROUND(AA19*45/10000,2)</f>
        <v>0.16</v>
      </c>
      <c r="AN19" s="40"/>
      <c r="AO19" s="41"/>
      <c r="AP19" s="48"/>
    </row>
    <row r="20" customFormat="false" ht="18" hidden="false" customHeight="true" outlineLevel="0" collapsed="false">
      <c r="A20" s="30"/>
      <c r="B20" s="14"/>
      <c r="C20" s="14"/>
      <c r="D20" s="14"/>
      <c r="E20" s="15"/>
      <c r="F20" s="15"/>
      <c r="G20" s="15"/>
      <c r="H20" s="15"/>
      <c r="I20" s="32"/>
      <c r="J20" s="32"/>
      <c r="K20" s="32"/>
      <c r="L20" s="32"/>
      <c r="M20" s="32"/>
      <c r="N20" s="32"/>
      <c r="O20" s="32"/>
      <c r="P20" s="25" t="s">
        <v>67</v>
      </c>
      <c r="Q20" s="25"/>
      <c r="R20" s="25"/>
      <c r="S20" s="25"/>
      <c r="T20" s="25"/>
      <c r="U20" s="25"/>
      <c r="V20" s="25"/>
      <c r="W20" s="14"/>
      <c r="X20" s="25" t="s">
        <v>67</v>
      </c>
      <c r="Y20" s="25"/>
      <c r="Z20" s="25"/>
      <c r="AA20" s="25"/>
      <c r="AB20" s="25"/>
      <c r="AC20" s="25"/>
      <c r="AD20" s="25"/>
      <c r="AE20" s="14"/>
      <c r="AF20" s="14"/>
      <c r="AG20" s="14"/>
      <c r="AH20" s="14"/>
      <c r="AI20" s="17"/>
      <c r="AJ20" s="37" t="n">
        <f aca="false">SUM(S20*AI20)/10000</f>
        <v>0</v>
      </c>
      <c r="AK20" s="38"/>
      <c r="AL20" s="18"/>
      <c r="AM20" s="40" t="n">
        <f aca="false">SUM(V20*AL20)/10000</f>
        <v>0</v>
      </c>
      <c r="AN20" s="40"/>
      <c r="AO20" s="41"/>
      <c r="AP20" s="48"/>
    </row>
    <row r="21" customFormat="false" ht="18" hidden="false" customHeight="true" outlineLevel="0" collapsed="false">
      <c r="A21" s="30" t="n">
        <v>4</v>
      </c>
      <c r="B21" s="14" t="s">
        <v>43</v>
      </c>
      <c r="C21" s="14" t="s">
        <v>68</v>
      </c>
      <c r="D21" s="14" t="s">
        <v>83</v>
      </c>
      <c r="E21" s="15" t="s">
        <v>84</v>
      </c>
      <c r="F21" s="31" t="s">
        <v>85</v>
      </c>
      <c r="G21" s="15" t="s">
        <v>48</v>
      </c>
      <c r="H21" s="15" t="s">
        <v>86</v>
      </c>
      <c r="I21" s="32" t="n">
        <v>10.804</v>
      </c>
      <c r="J21" s="32" t="n">
        <v>10.966</v>
      </c>
      <c r="K21" s="32" t="n">
        <f aca="false">J21-I21</f>
        <v>0.161999999999999</v>
      </c>
      <c r="L21" s="14" t="s">
        <v>50</v>
      </c>
      <c r="M21" s="14" t="s">
        <v>51</v>
      </c>
      <c r="N21" s="14" t="n">
        <v>6</v>
      </c>
      <c r="O21" s="14" t="s">
        <v>87</v>
      </c>
      <c r="P21" s="33" t="s">
        <v>88</v>
      </c>
      <c r="Q21" s="25" t="n">
        <v>1</v>
      </c>
      <c r="R21" s="25"/>
      <c r="S21" s="25" t="n">
        <v>162</v>
      </c>
      <c r="T21" s="14" t="s">
        <v>89</v>
      </c>
      <c r="U21" s="25" t="n">
        <v>465</v>
      </c>
      <c r="V21" s="25" t="n">
        <v>7.533</v>
      </c>
      <c r="W21" s="14" t="n">
        <v>7.533</v>
      </c>
      <c r="X21" s="33" t="s">
        <v>88</v>
      </c>
      <c r="Y21" s="25" t="n">
        <v>1</v>
      </c>
      <c r="Z21" s="25"/>
      <c r="AA21" s="25" t="n">
        <v>322</v>
      </c>
      <c r="AB21" s="14" t="s">
        <v>89</v>
      </c>
      <c r="AC21" s="25" t="n">
        <v>465</v>
      </c>
      <c r="AD21" s="25" t="n">
        <v>7.533</v>
      </c>
      <c r="AE21" s="14" t="n">
        <v>7.533</v>
      </c>
      <c r="AF21" s="14" t="s">
        <v>90</v>
      </c>
      <c r="AG21" s="25"/>
      <c r="AH21" s="14" t="s">
        <v>91</v>
      </c>
      <c r="AI21" s="36" t="s">
        <v>66</v>
      </c>
      <c r="AJ21" s="38" t="n">
        <f aca="false">ROUND(S21*300/10000*0.55,2)</f>
        <v>2.67</v>
      </c>
      <c r="AK21" s="38" t="n">
        <f aca="false">AJ21+AJ22+AJ23+AJ24+AJ25</f>
        <v>2.67</v>
      </c>
      <c r="AL21" s="39" t="s">
        <v>66</v>
      </c>
      <c r="AM21" s="44" t="n">
        <f aca="false">ROUND(AA21*300/10000*0.55,2)</f>
        <v>5.31</v>
      </c>
      <c r="AN21" s="40" t="n">
        <f aca="false">SUM(AM21:AM25)</f>
        <v>5.31</v>
      </c>
      <c r="AO21" s="41" t="n">
        <f aca="false">IF(AN21&gt;AK21,0,AK21-AN21)</f>
        <v>0</v>
      </c>
      <c r="AP21" s="48"/>
    </row>
    <row r="22" customFormat="false" ht="18" hidden="false" customHeight="true" outlineLevel="0" collapsed="false">
      <c r="A22" s="30"/>
      <c r="B22" s="14"/>
      <c r="C22" s="14"/>
      <c r="D22" s="14"/>
      <c r="E22" s="15"/>
      <c r="F22" s="15"/>
      <c r="G22" s="15"/>
      <c r="H22" s="15"/>
      <c r="I22" s="32"/>
      <c r="J22" s="32"/>
      <c r="K22" s="32"/>
      <c r="L22" s="14"/>
      <c r="M22" s="14"/>
      <c r="N22" s="14"/>
      <c r="O22" s="14"/>
      <c r="P22" s="33"/>
      <c r="Q22" s="25"/>
      <c r="R22" s="25"/>
      <c r="S22" s="25"/>
      <c r="T22" s="25"/>
      <c r="U22" s="25"/>
      <c r="V22" s="25"/>
      <c r="W22" s="14"/>
      <c r="X22" s="33"/>
      <c r="Y22" s="25"/>
      <c r="Z22" s="25"/>
      <c r="AA22" s="25"/>
      <c r="AB22" s="25"/>
      <c r="AC22" s="25"/>
      <c r="AD22" s="25"/>
      <c r="AE22" s="14"/>
      <c r="AF22" s="14"/>
      <c r="AG22" s="25"/>
      <c r="AH22" s="14"/>
      <c r="AI22" s="17"/>
      <c r="AJ22" s="37" t="n">
        <f aca="false">SUM(S22*AI22)/10000</f>
        <v>0</v>
      </c>
      <c r="AK22" s="38"/>
      <c r="AL22" s="18"/>
      <c r="AM22" s="40"/>
      <c r="AN22" s="40"/>
      <c r="AO22" s="41"/>
      <c r="AP22" s="48"/>
    </row>
    <row r="23" customFormat="false" ht="18" hidden="false" customHeight="true" outlineLevel="0" collapsed="false">
      <c r="A23" s="30"/>
      <c r="B23" s="14"/>
      <c r="C23" s="14"/>
      <c r="D23" s="14"/>
      <c r="E23" s="15"/>
      <c r="F23" s="15"/>
      <c r="G23" s="15"/>
      <c r="H23" s="15"/>
      <c r="I23" s="32"/>
      <c r="J23" s="32"/>
      <c r="K23" s="32"/>
      <c r="L23" s="32"/>
      <c r="M23" s="32"/>
      <c r="N23" s="32"/>
      <c r="O23" s="32"/>
      <c r="P23" s="14" t="s">
        <v>63</v>
      </c>
      <c r="Q23" s="25"/>
      <c r="R23" s="25"/>
      <c r="S23" s="25"/>
      <c r="T23" s="25"/>
      <c r="U23" s="25"/>
      <c r="V23" s="25"/>
      <c r="W23" s="14"/>
      <c r="X23" s="14" t="s">
        <v>63</v>
      </c>
      <c r="Y23" s="25"/>
      <c r="Z23" s="25"/>
      <c r="AA23" s="25"/>
      <c r="AB23" s="25"/>
      <c r="AC23" s="25"/>
      <c r="AD23" s="25"/>
      <c r="AE23" s="14"/>
      <c r="AF23" s="14"/>
      <c r="AG23" s="25"/>
      <c r="AH23" s="14"/>
      <c r="AI23" s="17"/>
      <c r="AJ23" s="37" t="n">
        <f aca="false">SUM(S23*AI23)/10000</f>
        <v>0</v>
      </c>
      <c r="AK23" s="38"/>
      <c r="AL23" s="18"/>
      <c r="AM23" s="40"/>
      <c r="AN23" s="40"/>
      <c r="AO23" s="41"/>
      <c r="AP23" s="48"/>
    </row>
    <row r="24" customFormat="false" ht="18" hidden="false" customHeight="true" outlineLevel="0" collapsed="false">
      <c r="A24" s="30"/>
      <c r="B24" s="14"/>
      <c r="C24" s="14"/>
      <c r="D24" s="14"/>
      <c r="E24" s="15"/>
      <c r="F24" s="15"/>
      <c r="G24" s="15"/>
      <c r="H24" s="15"/>
      <c r="I24" s="32"/>
      <c r="J24" s="32"/>
      <c r="K24" s="32"/>
      <c r="L24" s="32"/>
      <c r="M24" s="32"/>
      <c r="N24" s="32"/>
      <c r="O24" s="32"/>
      <c r="P24" s="14" t="s">
        <v>60</v>
      </c>
      <c r="Q24" s="25"/>
      <c r="R24" s="25"/>
      <c r="S24" s="25"/>
      <c r="T24" s="25"/>
      <c r="U24" s="25"/>
      <c r="V24" s="25"/>
      <c r="W24" s="14"/>
      <c r="X24" s="14" t="s">
        <v>60</v>
      </c>
      <c r="Y24" s="25"/>
      <c r="Z24" s="25"/>
      <c r="AA24" s="25"/>
      <c r="AB24" s="25"/>
      <c r="AC24" s="25"/>
      <c r="AD24" s="25"/>
      <c r="AE24" s="14"/>
      <c r="AF24" s="14"/>
      <c r="AG24" s="25"/>
      <c r="AH24" s="14"/>
      <c r="AI24" s="17"/>
      <c r="AJ24" s="37" t="n">
        <f aca="false">SUM(S24*AI24)/10000</f>
        <v>0</v>
      </c>
      <c r="AK24" s="38"/>
      <c r="AL24" s="18"/>
      <c r="AM24" s="40"/>
      <c r="AN24" s="40"/>
      <c r="AO24" s="41"/>
      <c r="AP24" s="48"/>
    </row>
    <row r="25" customFormat="false" ht="18" hidden="false" customHeight="true" outlineLevel="0" collapsed="false">
      <c r="A25" s="30"/>
      <c r="B25" s="14"/>
      <c r="C25" s="14"/>
      <c r="D25" s="14"/>
      <c r="E25" s="15"/>
      <c r="F25" s="15"/>
      <c r="G25" s="15"/>
      <c r="H25" s="15"/>
      <c r="I25" s="32"/>
      <c r="J25" s="32"/>
      <c r="K25" s="32"/>
      <c r="L25" s="32"/>
      <c r="M25" s="32"/>
      <c r="N25" s="32"/>
      <c r="O25" s="32"/>
      <c r="P25" s="25" t="s">
        <v>67</v>
      </c>
      <c r="Q25" s="25"/>
      <c r="R25" s="25"/>
      <c r="S25" s="25"/>
      <c r="T25" s="25"/>
      <c r="U25" s="25"/>
      <c r="V25" s="25"/>
      <c r="W25" s="14"/>
      <c r="X25" s="25" t="s">
        <v>67</v>
      </c>
      <c r="Y25" s="25"/>
      <c r="Z25" s="25"/>
      <c r="AA25" s="25"/>
      <c r="AB25" s="25"/>
      <c r="AC25" s="25"/>
      <c r="AD25" s="25"/>
      <c r="AE25" s="14"/>
      <c r="AF25" s="14"/>
      <c r="AG25" s="25"/>
      <c r="AH25" s="14"/>
      <c r="AI25" s="17"/>
      <c r="AJ25" s="37" t="n">
        <f aca="false">SUM(S25*AI25)/10000</f>
        <v>0</v>
      </c>
      <c r="AK25" s="38"/>
      <c r="AL25" s="18"/>
      <c r="AM25" s="40"/>
      <c r="AN25" s="40"/>
      <c r="AO25" s="41"/>
      <c r="AP25" s="48"/>
    </row>
    <row r="26" customFormat="false" ht="18" hidden="false" customHeight="true" outlineLevel="0" collapsed="false">
      <c r="A26" s="30" t="n">
        <v>5</v>
      </c>
      <c r="B26" s="14" t="s">
        <v>43</v>
      </c>
      <c r="C26" s="14" t="s">
        <v>92</v>
      </c>
      <c r="D26" s="14" t="s">
        <v>93</v>
      </c>
      <c r="E26" s="15" t="s">
        <v>84</v>
      </c>
      <c r="F26" s="31" t="s">
        <v>94</v>
      </c>
      <c r="G26" s="15" t="s">
        <v>48</v>
      </c>
      <c r="H26" s="15" t="s">
        <v>86</v>
      </c>
      <c r="I26" s="32" t="n">
        <v>10.3</v>
      </c>
      <c r="J26" s="32" t="n">
        <v>10.305</v>
      </c>
      <c r="K26" s="32" t="n">
        <f aca="false">J26-I26</f>
        <v>0.00499999999999901</v>
      </c>
      <c r="L26" s="14" t="s">
        <v>50</v>
      </c>
      <c r="M26" s="14" t="s">
        <v>51</v>
      </c>
      <c r="N26" s="49" t="n">
        <v>15</v>
      </c>
      <c r="O26" s="14" t="s">
        <v>95</v>
      </c>
      <c r="P26" s="33" t="s">
        <v>53</v>
      </c>
      <c r="Q26" s="25"/>
      <c r="R26" s="25"/>
      <c r="S26" s="25"/>
      <c r="T26" s="25"/>
      <c r="U26" s="25"/>
      <c r="V26" s="25"/>
      <c r="W26" s="14" t="n">
        <v>1.65</v>
      </c>
      <c r="X26" s="33" t="s">
        <v>53</v>
      </c>
      <c r="Y26" s="25"/>
      <c r="Z26" s="25"/>
      <c r="AA26" s="25"/>
      <c r="AB26" s="25"/>
      <c r="AC26" s="25"/>
      <c r="AD26" s="25"/>
      <c r="AE26" s="14" t="n">
        <v>1.65</v>
      </c>
      <c r="AF26" s="14" t="s">
        <v>96</v>
      </c>
      <c r="AG26" s="14" t="s">
        <v>58</v>
      </c>
      <c r="AH26" s="14" t="s">
        <v>97</v>
      </c>
      <c r="AI26" s="17"/>
      <c r="AJ26" s="37" t="n">
        <f aca="false">SUM(S26*AI26)/10000</f>
        <v>0</v>
      </c>
      <c r="AK26" s="38" t="n">
        <f aca="false">AJ26+AJ27+AJ28+AJ29+AJ30</f>
        <v>0.41</v>
      </c>
      <c r="AL26" s="18"/>
      <c r="AM26" s="40"/>
      <c r="AN26" s="40" t="n">
        <f aca="false">SUM(AM26:AM30)</f>
        <v>1.29</v>
      </c>
      <c r="AO26" s="41" t="n">
        <f aca="false">IF(AN26&gt;AK26,0,AK26-AN26)</f>
        <v>0</v>
      </c>
      <c r="AP26" s="48"/>
    </row>
    <row r="27" customFormat="false" ht="18" hidden="false" customHeight="true" outlineLevel="0" collapsed="false">
      <c r="A27" s="30"/>
      <c r="B27" s="14"/>
      <c r="C27" s="14"/>
      <c r="D27" s="14"/>
      <c r="E27" s="15"/>
      <c r="F27" s="15"/>
      <c r="G27" s="15"/>
      <c r="H27" s="15"/>
      <c r="I27" s="32"/>
      <c r="J27" s="32"/>
      <c r="K27" s="32"/>
      <c r="L27" s="14"/>
      <c r="M27" s="14"/>
      <c r="N27" s="49"/>
      <c r="O27" s="14"/>
      <c r="P27" s="33"/>
      <c r="Q27" s="25"/>
      <c r="R27" s="25"/>
      <c r="S27" s="25"/>
      <c r="T27" s="25"/>
      <c r="U27" s="25"/>
      <c r="V27" s="25"/>
      <c r="W27" s="14"/>
      <c r="X27" s="33"/>
      <c r="Y27" s="25"/>
      <c r="Z27" s="25"/>
      <c r="AA27" s="25"/>
      <c r="AB27" s="25"/>
      <c r="AC27" s="25"/>
      <c r="AD27" s="25"/>
      <c r="AE27" s="14"/>
      <c r="AF27" s="14"/>
      <c r="AG27" s="14"/>
      <c r="AH27" s="14"/>
      <c r="AI27" s="17"/>
      <c r="AJ27" s="37" t="n">
        <f aca="false">SUM(S27*AI27)/10000</f>
        <v>0</v>
      </c>
      <c r="AK27" s="38"/>
      <c r="AL27" s="18"/>
      <c r="AM27" s="40"/>
      <c r="AN27" s="40"/>
      <c r="AO27" s="41"/>
      <c r="AP27" s="48"/>
    </row>
    <row r="28" customFormat="false" ht="18" hidden="false" customHeight="true" outlineLevel="0" collapsed="false">
      <c r="A28" s="30"/>
      <c r="B28" s="14"/>
      <c r="C28" s="14"/>
      <c r="D28" s="14"/>
      <c r="E28" s="15"/>
      <c r="F28" s="15"/>
      <c r="G28" s="15"/>
      <c r="H28" s="15"/>
      <c r="I28" s="32"/>
      <c r="J28" s="32"/>
      <c r="K28" s="32"/>
      <c r="L28" s="32"/>
      <c r="M28" s="32"/>
      <c r="N28" s="49"/>
      <c r="O28" s="14"/>
      <c r="P28" s="14" t="s">
        <v>63</v>
      </c>
      <c r="Q28" s="25"/>
      <c r="R28" s="25"/>
      <c r="S28" s="25"/>
      <c r="T28" s="25"/>
      <c r="U28" s="25"/>
      <c r="V28" s="25"/>
      <c r="W28" s="14"/>
      <c r="X28" s="14" t="s">
        <v>63</v>
      </c>
      <c r="Y28" s="25"/>
      <c r="Z28" s="25"/>
      <c r="AA28" s="25"/>
      <c r="AB28" s="25"/>
      <c r="AC28" s="25"/>
      <c r="AD28" s="25"/>
      <c r="AE28" s="14"/>
      <c r="AF28" s="14"/>
      <c r="AG28" s="14"/>
      <c r="AH28" s="14"/>
      <c r="AI28" s="17"/>
      <c r="AJ28" s="37" t="n">
        <f aca="false">SUM(S28*AI28)/10000</f>
        <v>0</v>
      </c>
      <c r="AK28" s="38"/>
      <c r="AL28" s="18"/>
      <c r="AM28" s="40"/>
      <c r="AN28" s="40"/>
      <c r="AO28" s="41"/>
      <c r="AP28" s="48"/>
    </row>
    <row r="29" customFormat="false" ht="18" hidden="false" customHeight="true" outlineLevel="0" collapsed="false">
      <c r="A29" s="30"/>
      <c r="B29" s="14"/>
      <c r="C29" s="14"/>
      <c r="D29" s="14"/>
      <c r="E29" s="15"/>
      <c r="F29" s="15"/>
      <c r="G29" s="15"/>
      <c r="H29" s="15"/>
      <c r="I29" s="32"/>
      <c r="J29" s="32"/>
      <c r="K29" s="32"/>
      <c r="L29" s="32"/>
      <c r="M29" s="32"/>
      <c r="N29" s="49"/>
      <c r="O29" s="14"/>
      <c r="P29" s="14" t="s">
        <v>60</v>
      </c>
      <c r="Q29" s="25" t="n">
        <v>1</v>
      </c>
      <c r="R29" s="25" t="s">
        <v>98</v>
      </c>
      <c r="S29" s="25" t="n">
        <v>75</v>
      </c>
      <c r="T29" s="25"/>
      <c r="U29" s="25" t="n">
        <v>220</v>
      </c>
      <c r="V29" s="25" t="n">
        <v>1.65</v>
      </c>
      <c r="W29" s="14"/>
      <c r="X29" s="14" t="s">
        <v>60</v>
      </c>
      <c r="Y29" s="25" t="n">
        <v>2</v>
      </c>
      <c r="Z29" s="25" t="s">
        <v>98</v>
      </c>
      <c r="AA29" s="25" t="n">
        <v>234.15</v>
      </c>
      <c r="AB29" s="25"/>
      <c r="AC29" s="25" t="n">
        <v>220</v>
      </c>
      <c r="AD29" s="25" t="n">
        <v>1.65</v>
      </c>
      <c r="AE29" s="14"/>
      <c r="AF29" s="14"/>
      <c r="AG29" s="14"/>
      <c r="AH29" s="14"/>
      <c r="AI29" s="17" t="n">
        <v>55</v>
      </c>
      <c r="AJ29" s="37" t="n">
        <f aca="false">ROUND(S29*AI29/10000,2)</f>
        <v>0.41</v>
      </c>
      <c r="AK29" s="38"/>
      <c r="AL29" s="18" t="n">
        <v>55</v>
      </c>
      <c r="AM29" s="40" t="n">
        <f aca="false">ROUND(AA29*55/10000,2)</f>
        <v>1.29</v>
      </c>
      <c r="AN29" s="40"/>
      <c r="AO29" s="41"/>
      <c r="AP29" s="48"/>
    </row>
    <row r="30" customFormat="false" ht="18" hidden="false" customHeight="true" outlineLevel="0" collapsed="false">
      <c r="A30" s="30"/>
      <c r="B30" s="14"/>
      <c r="C30" s="14"/>
      <c r="D30" s="14"/>
      <c r="E30" s="15"/>
      <c r="F30" s="15"/>
      <c r="G30" s="15"/>
      <c r="H30" s="15"/>
      <c r="I30" s="32"/>
      <c r="J30" s="32"/>
      <c r="K30" s="32"/>
      <c r="L30" s="32"/>
      <c r="M30" s="32"/>
      <c r="N30" s="49"/>
      <c r="O30" s="14"/>
      <c r="P30" s="25" t="s">
        <v>67</v>
      </c>
      <c r="Q30" s="25"/>
      <c r="R30" s="25"/>
      <c r="S30" s="25"/>
      <c r="T30" s="25"/>
      <c r="U30" s="25"/>
      <c r="V30" s="25"/>
      <c r="W30" s="14"/>
      <c r="X30" s="25" t="s">
        <v>67</v>
      </c>
      <c r="Y30" s="25"/>
      <c r="Z30" s="25"/>
      <c r="AA30" s="25"/>
      <c r="AB30" s="25"/>
      <c r="AC30" s="25"/>
      <c r="AD30" s="25"/>
      <c r="AE30" s="14"/>
      <c r="AF30" s="14"/>
      <c r="AG30" s="14"/>
      <c r="AH30" s="14"/>
      <c r="AI30" s="17"/>
      <c r="AJ30" s="37" t="n">
        <f aca="false">SUM(S30*AI30)/10000</f>
        <v>0</v>
      </c>
      <c r="AK30" s="38"/>
      <c r="AL30" s="18"/>
      <c r="AM30" s="40"/>
      <c r="AN30" s="40"/>
      <c r="AO30" s="41"/>
      <c r="AP30" s="48"/>
    </row>
    <row r="31" s="43" customFormat="true" ht="18" hidden="false" customHeight="true" outlineLevel="0" collapsed="false">
      <c r="A31" s="30" t="n">
        <v>6</v>
      </c>
      <c r="B31" s="14" t="s">
        <v>43</v>
      </c>
      <c r="C31" s="14" t="s">
        <v>44</v>
      </c>
      <c r="D31" s="14" t="s">
        <v>99</v>
      </c>
      <c r="E31" s="15" t="s">
        <v>77</v>
      </c>
      <c r="F31" s="31" t="s">
        <v>100</v>
      </c>
      <c r="G31" s="15" t="s">
        <v>48</v>
      </c>
      <c r="H31" s="15" t="s">
        <v>49</v>
      </c>
      <c r="I31" s="32" t="n">
        <v>0</v>
      </c>
      <c r="J31" s="32" t="n">
        <v>0.07</v>
      </c>
      <c r="K31" s="32" t="n">
        <f aca="false">J31-I31</f>
        <v>0.07</v>
      </c>
      <c r="L31" s="14" t="s">
        <v>101</v>
      </c>
      <c r="M31" s="14" t="s">
        <v>51</v>
      </c>
      <c r="N31" s="14" t="n">
        <v>18</v>
      </c>
      <c r="O31" s="14" t="s">
        <v>102</v>
      </c>
      <c r="P31" s="33" t="s">
        <v>53</v>
      </c>
      <c r="Q31" s="25"/>
      <c r="R31" s="25"/>
      <c r="S31" s="25"/>
      <c r="T31" s="25"/>
      <c r="U31" s="25"/>
      <c r="V31" s="25"/>
      <c r="W31" s="14" t="n">
        <v>8.1985</v>
      </c>
      <c r="X31" s="33" t="s">
        <v>53</v>
      </c>
      <c r="Y31" s="25"/>
      <c r="Z31" s="25"/>
      <c r="AA31" s="25"/>
      <c r="AB31" s="25"/>
      <c r="AC31" s="25"/>
      <c r="AD31" s="25"/>
      <c r="AE31" s="14" t="n">
        <v>8.1985</v>
      </c>
      <c r="AF31" s="14" t="s">
        <v>103</v>
      </c>
      <c r="AG31" s="50"/>
      <c r="AH31" s="14" t="s">
        <v>104</v>
      </c>
      <c r="AI31" s="45"/>
      <c r="AJ31" s="37" t="n">
        <f aca="false">SUM(S31*AI31)/10000</f>
        <v>0</v>
      </c>
      <c r="AK31" s="38" t="n">
        <f aca="false">AJ31+AJ32+AJ33+AJ34+AJ35</f>
        <v>3.64</v>
      </c>
      <c r="AL31" s="51"/>
      <c r="AM31" s="40"/>
      <c r="AN31" s="40" t="n">
        <f aca="false">SUM(AM31:AM35)</f>
        <v>3.17</v>
      </c>
      <c r="AO31" s="41" t="n">
        <f aca="false">IF(AN31&gt;AK31,0,AK31-AN31)</f>
        <v>0.47</v>
      </c>
      <c r="AP31" s="42"/>
    </row>
    <row r="32" s="43" customFormat="true" ht="18" hidden="false" customHeight="true" outlineLevel="0" collapsed="false">
      <c r="A32" s="30"/>
      <c r="B32" s="14"/>
      <c r="C32" s="14"/>
      <c r="D32" s="14"/>
      <c r="E32" s="15"/>
      <c r="F32" s="15"/>
      <c r="G32" s="15"/>
      <c r="H32" s="15"/>
      <c r="I32" s="32"/>
      <c r="J32" s="32"/>
      <c r="K32" s="32"/>
      <c r="L32" s="14"/>
      <c r="M32" s="14"/>
      <c r="N32" s="14"/>
      <c r="O32" s="14"/>
      <c r="P32" s="33"/>
      <c r="Q32" s="25"/>
      <c r="R32" s="25"/>
      <c r="S32" s="25"/>
      <c r="T32" s="25"/>
      <c r="U32" s="25"/>
      <c r="V32" s="25"/>
      <c r="W32" s="14"/>
      <c r="X32" s="33"/>
      <c r="Y32" s="25"/>
      <c r="Z32" s="25"/>
      <c r="AA32" s="25"/>
      <c r="AB32" s="25"/>
      <c r="AC32" s="25"/>
      <c r="AD32" s="25"/>
      <c r="AE32" s="14"/>
      <c r="AF32" s="14"/>
      <c r="AG32" s="50"/>
      <c r="AH32" s="14"/>
      <c r="AI32" s="45"/>
      <c r="AJ32" s="37" t="n">
        <f aca="false">SUM(S32*AI32)/10000</f>
        <v>0</v>
      </c>
      <c r="AK32" s="38"/>
      <c r="AL32" s="51"/>
      <c r="AM32" s="40"/>
      <c r="AN32" s="40"/>
      <c r="AO32" s="41"/>
      <c r="AP32" s="42"/>
    </row>
    <row r="33" s="43" customFormat="true" ht="18" hidden="false" customHeight="true" outlineLevel="0" collapsed="false">
      <c r="A33" s="30"/>
      <c r="B33" s="14"/>
      <c r="C33" s="14"/>
      <c r="D33" s="14"/>
      <c r="E33" s="15"/>
      <c r="F33" s="15"/>
      <c r="G33" s="15"/>
      <c r="H33" s="15"/>
      <c r="I33" s="32"/>
      <c r="J33" s="32"/>
      <c r="K33" s="32"/>
      <c r="L33" s="32"/>
      <c r="M33" s="32"/>
      <c r="N33" s="32"/>
      <c r="O33" s="32"/>
      <c r="P33" s="14" t="s">
        <v>63</v>
      </c>
      <c r="Q33" s="25"/>
      <c r="R33" s="25"/>
      <c r="S33" s="25"/>
      <c r="T33" s="25"/>
      <c r="U33" s="25"/>
      <c r="V33" s="25"/>
      <c r="W33" s="14"/>
      <c r="X33" s="14" t="s">
        <v>63</v>
      </c>
      <c r="Y33" s="25"/>
      <c r="Z33" s="25"/>
      <c r="AA33" s="25"/>
      <c r="AB33" s="25"/>
      <c r="AC33" s="25"/>
      <c r="AD33" s="25"/>
      <c r="AE33" s="14"/>
      <c r="AF33" s="14"/>
      <c r="AG33" s="50"/>
      <c r="AH33" s="14"/>
      <c r="AI33" s="45"/>
      <c r="AJ33" s="37" t="n">
        <f aca="false">SUM(S33*AI33)/10000</f>
        <v>0</v>
      </c>
      <c r="AK33" s="38"/>
      <c r="AL33" s="51"/>
      <c r="AM33" s="40"/>
      <c r="AN33" s="40"/>
      <c r="AO33" s="41"/>
      <c r="AP33" s="42"/>
    </row>
    <row r="34" s="43" customFormat="true" ht="18" hidden="false" customHeight="true" outlineLevel="0" collapsed="false">
      <c r="A34" s="30"/>
      <c r="B34" s="14"/>
      <c r="C34" s="14"/>
      <c r="D34" s="14"/>
      <c r="E34" s="15"/>
      <c r="F34" s="15"/>
      <c r="G34" s="15"/>
      <c r="H34" s="15"/>
      <c r="I34" s="32"/>
      <c r="J34" s="32"/>
      <c r="K34" s="32"/>
      <c r="L34" s="32"/>
      <c r="M34" s="32"/>
      <c r="N34" s="32"/>
      <c r="O34" s="32"/>
      <c r="P34" s="14" t="s">
        <v>60</v>
      </c>
      <c r="Q34" s="25"/>
      <c r="R34" s="25"/>
      <c r="S34" s="25"/>
      <c r="T34" s="25"/>
      <c r="U34" s="25"/>
      <c r="V34" s="25"/>
      <c r="W34" s="14"/>
      <c r="X34" s="14" t="s">
        <v>60</v>
      </c>
      <c r="Y34" s="25"/>
      <c r="Z34" s="25"/>
      <c r="AA34" s="25"/>
      <c r="AB34" s="25"/>
      <c r="AC34" s="25"/>
      <c r="AD34" s="25"/>
      <c r="AE34" s="14"/>
      <c r="AF34" s="14"/>
      <c r="AG34" s="50"/>
      <c r="AH34" s="14"/>
      <c r="AI34" s="45"/>
      <c r="AJ34" s="37" t="n">
        <f aca="false">SUM(S34*AI34)/10000</f>
        <v>0</v>
      </c>
      <c r="AK34" s="38"/>
      <c r="AL34" s="51"/>
      <c r="AM34" s="40"/>
      <c r="AN34" s="40"/>
      <c r="AO34" s="41"/>
      <c r="AP34" s="42"/>
    </row>
    <row r="35" s="43" customFormat="true" ht="18" hidden="false" customHeight="true" outlineLevel="0" collapsed="false">
      <c r="A35" s="30"/>
      <c r="B35" s="14"/>
      <c r="C35" s="14"/>
      <c r="D35" s="14"/>
      <c r="E35" s="15"/>
      <c r="F35" s="15"/>
      <c r="G35" s="15"/>
      <c r="H35" s="15"/>
      <c r="I35" s="32"/>
      <c r="J35" s="32"/>
      <c r="K35" s="32"/>
      <c r="L35" s="32"/>
      <c r="M35" s="32"/>
      <c r="N35" s="32"/>
      <c r="O35" s="32"/>
      <c r="P35" s="14" t="s">
        <v>102</v>
      </c>
      <c r="Q35" s="25" t="n">
        <v>1</v>
      </c>
      <c r="R35" s="25" t="s">
        <v>105</v>
      </c>
      <c r="S35" s="25" t="n">
        <v>140</v>
      </c>
      <c r="T35" s="14" t="s">
        <v>89</v>
      </c>
      <c r="U35" s="25" t="n">
        <v>585.61</v>
      </c>
      <c r="V35" s="25" t="n">
        <v>8.1985</v>
      </c>
      <c r="W35" s="14"/>
      <c r="X35" s="14" t="s">
        <v>102</v>
      </c>
      <c r="Y35" s="25" t="n">
        <v>1</v>
      </c>
      <c r="Z35" s="25"/>
      <c r="AA35" s="25" t="n">
        <v>132</v>
      </c>
      <c r="AB35" s="14" t="s">
        <v>89</v>
      </c>
      <c r="AC35" s="25" t="n">
        <v>585.61</v>
      </c>
      <c r="AD35" s="25" t="n">
        <v>8.1985</v>
      </c>
      <c r="AE35" s="14"/>
      <c r="AF35" s="14"/>
      <c r="AG35" s="50"/>
      <c r="AH35" s="14"/>
      <c r="AI35" s="52" t="s">
        <v>106</v>
      </c>
      <c r="AJ35" s="38" t="n">
        <f aca="false">ROUND(S35*400*0.65/10000,2)</f>
        <v>3.64</v>
      </c>
      <c r="AK35" s="38"/>
      <c r="AL35" s="53" t="s">
        <v>106</v>
      </c>
      <c r="AM35" s="44" t="n">
        <f aca="false">ROUND(AA35*400*0.6/10000,2)</f>
        <v>3.17</v>
      </c>
      <c r="AN35" s="40"/>
      <c r="AO35" s="41"/>
      <c r="AP35" s="42"/>
    </row>
    <row r="36" s="43" customFormat="true" ht="18" hidden="false" customHeight="true" outlineLevel="0" collapsed="false">
      <c r="A36" s="30" t="n">
        <v>7</v>
      </c>
      <c r="B36" s="14" t="s">
        <v>43</v>
      </c>
      <c r="C36" s="14" t="s">
        <v>107</v>
      </c>
      <c r="D36" s="14" t="s">
        <v>108</v>
      </c>
      <c r="E36" s="15" t="s">
        <v>46</v>
      </c>
      <c r="F36" s="31" t="s">
        <v>109</v>
      </c>
      <c r="G36" s="15" t="s">
        <v>48</v>
      </c>
      <c r="H36" s="15" t="s">
        <v>49</v>
      </c>
      <c r="I36" s="32" t="n">
        <v>3.305</v>
      </c>
      <c r="J36" s="32" t="n">
        <v>3.325</v>
      </c>
      <c r="K36" s="32" t="n">
        <v>3.325</v>
      </c>
      <c r="L36" s="14" t="s">
        <v>50</v>
      </c>
      <c r="M36" s="14" t="s">
        <v>51</v>
      </c>
      <c r="N36" s="14" t="n">
        <v>4</v>
      </c>
      <c r="O36" s="14" t="s">
        <v>95</v>
      </c>
      <c r="P36" s="33" t="s">
        <v>53</v>
      </c>
      <c r="Q36" s="25"/>
      <c r="R36" s="25"/>
      <c r="S36" s="25"/>
      <c r="T36" s="25"/>
      <c r="U36" s="25"/>
      <c r="V36" s="25"/>
      <c r="W36" s="14" t="n">
        <v>1.76</v>
      </c>
      <c r="X36" s="33" t="s">
        <v>53</v>
      </c>
      <c r="Y36" s="25"/>
      <c r="Z36" s="25"/>
      <c r="AA36" s="25"/>
      <c r="AB36" s="25"/>
      <c r="AC36" s="25"/>
      <c r="AD36" s="25"/>
      <c r="AE36" s="14" t="n">
        <v>1.76</v>
      </c>
      <c r="AF36" s="14" t="s">
        <v>110</v>
      </c>
      <c r="AG36" s="50"/>
      <c r="AH36" s="14" t="s">
        <v>111</v>
      </c>
      <c r="AI36" s="45"/>
      <c r="AJ36" s="37" t="n">
        <f aca="false">SUM(S36*AI36)/10000</f>
        <v>0</v>
      </c>
      <c r="AK36" s="38" t="n">
        <f aca="false">AJ36+AJ37+AJ38+AJ39+AJ40</f>
        <v>0.36</v>
      </c>
      <c r="AL36" s="51"/>
      <c r="AM36" s="40"/>
      <c r="AN36" s="40" t="n">
        <f aca="false">SUM(AM36:AM40)</f>
        <v>0.36</v>
      </c>
      <c r="AO36" s="41" t="n">
        <f aca="false">IF(AN36&gt;AK36,0,AK36-AN36)</f>
        <v>0</v>
      </c>
      <c r="AP36" s="42"/>
    </row>
    <row r="37" s="43" customFormat="true" ht="18" hidden="false" customHeight="true" outlineLevel="0" collapsed="false">
      <c r="A37" s="30"/>
      <c r="B37" s="14"/>
      <c r="C37" s="14"/>
      <c r="D37" s="14"/>
      <c r="E37" s="15"/>
      <c r="F37" s="15"/>
      <c r="G37" s="15"/>
      <c r="H37" s="15"/>
      <c r="I37" s="32"/>
      <c r="J37" s="32"/>
      <c r="K37" s="32"/>
      <c r="L37" s="14"/>
      <c r="M37" s="14"/>
      <c r="N37" s="14"/>
      <c r="O37" s="14"/>
      <c r="P37" s="33"/>
      <c r="Q37" s="25"/>
      <c r="R37" s="25"/>
      <c r="S37" s="25"/>
      <c r="T37" s="25"/>
      <c r="U37" s="25"/>
      <c r="V37" s="25"/>
      <c r="W37" s="14"/>
      <c r="X37" s="33"/>
      <c r="Y37" s="25"/>
      <c r="Z37" s="25"/>
      <c r="AA37" s="25"/>
      <c r="AB37" s="25"/>
      <c r="AC37" s="25"/>
      <c r="AD37" s="25"/>
      <c r="AE37" s="14"/>
      <c r="AF37" s="14"/>
      <c r="AG37" s="50"/>
      <c r="AH37" s="14"/>
      <c r="AI37" s="45"/>
      <c r="AJ37" s="37" t="n">
        <f aca="false">SUM(S37*AI37)/10000</f>
        <v>0</v>
      </c>
      <c r="AK37" s="38"/>
      <c r="AL37" s="51"/>
      <c r="AM37" s="40"/>
      <c r="AN37" s="40"/>
      <c r="AO37" s="41"/>
      <c r="AP37" s="42"/>
    </row>
    <row r="38" s="43" customFormat="true" ht="18" hidden="false" customHeight="true" outlineLevel="0" collapsed="false">
      <c r="A38" s="30"/>
      <c r="B38" s="14"/>
      <c r="C38" s="14"/>
      <c r="D38" s="14"/>
      <c r="E38" s="15"/>
      <c r="F38" s="15"/>
      <c r="G38" s="15"/>
      <c r="H38" s="15"/>
      <c r="I38" s="32"/>
      <c r="J38" s="32"/>
      <c r="K38" s="32"/>
      <c r="L38" s="32"/>
      <c r="M38" s="32"/>
      <c r="N38" s="32"/>
      <c r="O38" s="32"/>
      <c r="P38" s="14" t="s">
        <v>63</v>
      </c>
      <c r="Q38" s="25"/>
      <c r="R38" s="25"/>
      <c r="S38" s="25"/>
      <c r="T38" s="25"/>
      <c r="U38" s="25"/>
      <c r="V38" s="25"/>
      <c r="W38" s="14"/>
      <c r="X38" s="14" t="s">
        <v>63</v>
      </c>
      <c r="Y38" s="25"/>
      <c r="Z38" s="25"/>
      <c r="AA38" s="25"/>
      <c r="AB38" s="25"/>
      <c r="AC38" s="25"/>
      <c r="AD38" s="25"/>
      <c r="AE38" s="14"/>
      <c r="AF38" s="14"/>
      <c r="AG38" s="50"/>
      <c r="AH38" s="14"/>
      <c r="AI38" s="45"/>
      <c r="AJ38" s="37" t="n">
        <f aca="false">SUM(S38*AI38)/10000</f>
        <v>0</v>
      </c>
      <c r="AK38" s="38"/>
      <c r="AL38" s="51"/>
      <c r="AM38" s="40"/>
      <c r="AN38" s="40"/>
      <c r="AO38" s="41"/>
      <c r="AP38" s="42"/>
    </row>
    <row r="39" s="43" customFormat="true" ht="18" hidden="false" customHeight="true" outlineLevel="0" collapsed="false">
      <c r="A39" s="30"/>
      <c r="B39" s="14"/>
      <c r="C39" s="14"/>
      <c r="D39" s="14"/>
      <c r="E39" s="15"/>
      <c r="F39" s="15"/>
      <c r="G39" s="15"/>
      <c r="H39" s="15"/>
      <c r="I39" s="32"/>
      <c r="J39" s="32"/>
      <c r="K39" s="32"/>
      <c r="L39" s="32"/>
      <c r="M39" s="32"/>
      <c r="N39" s="32"/>
      <c r="O39" s="32"/>
      <c r="P39" s="14" t="s">
        <v>60</v>
      </c>
      <c r="Q39" s="25" t="n">
        <v>1</v>
      </c>
      <c r="R39" s="25" t="s">
        <v>112</v>
      </c>
      <c r="S39" s="25" t="n">
        <v>80</v>
      </c>
      <c r="T39" s="14" t="s">
        <v>62</v>
      </c>
      <c r="U39" s="25" t="n">
        <v>220</v>
      </c>
      <c r="V39" s="25" t="n">
        <v>1.76</v>
      </c>
      <c r="W39" s="14"/>
      <c r="X39" s="14" t="s">
        <v>60</v>
      </c>
      <c r="Y39" s="25" t="n">
        <v>1</v>
      </c>
      <c r="Z39" s="25" t="s">
        <v>112</v>
      </c>
      <c r="AA39" s="25" t="n">
        <v>81</v>
      </c>
      <c r="AB39" s="14" t="s">
        <v>62</v>
      </c>
      <c r="AC39" s="25" t="n">
        <v>220</v>
      </c>
      <c r="AD39" s="25" t="n">
        <v>1.76</v>
      </c>
      <c r="AE39" s="14"/>
      <c r="AF39" s="14"/>
      <c r="AG39" s="50"/>
      <c r="AH39" s="14"/>
      <c r="AI39" s="52" t="n">
        <v>45</v>
      </c>
      <c r="AJ39" s="37" t="n">
        <f aca="false">ROUND(S39*AI39/10000,2)</f>
        <v>0.36</v>
      </c>
      <c r="AK39" s="38"/>
      <c r="AL39" s="53" t="n">
        <v>45</v>
      </c>
      <c r="AM39" s="40" t="n">
        <f aca="false">ROUND(AA39*45/10000,2)</f>
        <v>0.36</v>
      </c>
      <c r="AN39" s="40"/>
      <c r="AO39" s="41"/>
      <c r="AP39" s="42"/>
    </row>
    <row r="40" s="43" customFormat="true" ht="18" hidden="false" customHeight="true" outlineLevel="0" collapsed="false">
      <c r="A40" s="30"/>
      <c r="B40" s="14"/>
      <c r="C40" s="14"/>
      <c r="D40" s="14"/>
      <c r="E40" s="15"/>
      <c r="F40" s="15"/>
      <c r="G40" s="15"/>
      <c r="H40" s="15"/>
      <c r="I40" s="32"/>
      <c r="J40" s="32"/>
      <c r="K40" s="32"/>
      <c r="L40" s="32"/>
      <c r="M40" s="32"/>
      <c r="N40" s="32"/>
      <c r="O40" s="32"/>
      <c r="P40" s="25" t="s">
        <v>67</v>
      </c>
      <c r="Q40" s="25"/>
      <c r="R40" s="25"/>
      <c r="S40" s="25"/>
      <c r="T40" s="25"/>
      <c r="U40" s="25"/>
      <c r="V40" s="25"/>
      <c r="W40" s="14"/>
      <c r="X40" s="25" t="s">
        <v>67</v>
      </c>
      <c r="Y40" s="25"/>
      <c r="Z40" s="25"/>
      <c r="AA40" s="25"/>
      <c r="AB40" s="25"/>
      <c r="AC40" s="25"/>
      <c r="AD40" s="25"/>
      <c r="AE40" s="14"/>
      <c r="AF40" s="14"/>
      <c r="AG40" s="50"/>
      <c r="AH40" s="14"/>
      <c r="AI40" s="45"/>
      <c r="AJ40" s="37" t="n">
        <f aca="false">SUM(S40*AI40)/10000</f>
        <v>0</v>
      </c>
      <c r="AK40" s="38"/>
      <c r="AL40" s="51"/>
      <c r="AM40" s="40"/>
      <c r="AN40" s="40"/>
      <c r="AO40" s="41"/>
      <c r="AP40" s="42"/>
    </row>
    <row r="41" customFormat="false" ht="18" hidden="false" customHeight="true" outlineLevel="0" collapsed="false">
      <c r="A41" s="30" t="n">
        <v>8</v>
      </c>
      <c r="B41" s="14" t="s">
        <v>43</v>
      </c>
      <c r="C41" s="14" t="s">
        <v>113</v>
      </c>
      <c r="D41" s="14" t="s">
        <v>114</v>
      </c>
      <c r="E41" s="15" t="s">
        <v>84</v>
      </c>
      <c r="F41" s="31" t="s">
        <v>115</v>
      </c>
      <c r="G41" s="15" t="s">
        <v>48</v>
      </c>
      <c r="H41" s="15" t="s">
        <v>86</v>
      </c>
      <c r="I41" s="32" t="n">
        <v>14.253</v>
      </c>
      <c r="J41" s="32" t="n">
        <v>18.843</v>
      </c>
      <c r="K41" s="32" t="n">
        <f aca="false">J41-I41</f>
        <v>4.59</v>
      </c>
      <c r="L41" s="14" t="s">
        <v>50</v>
      </c>
      <c r="M41" s="14" t="s">
        <v>51</v>
      </c>
      <c r="N41" s="14" t="n">
        <v>7</v>
      </c>
      <c r="O41" s="14" t="s">
        <v>95</v>
      </c>
      <c r="P41" s="33" t="s">
        <v>53</v>
      </c>
      <c r="Q41" s="25"/>
      <c r="R41" s="25"/>
      <c r="S41" s="25"/>
      <c r="T41" s="25"/>
      <c r="U41" s="25"/>
      <c r="V41" s="25"/>
      <c r="W41" s="14" t="n">
        <v>114.43</v>
      </c>
      <c r="X41" s="33" t="s">
        <v>53</v>
      </c>
      <c r="Y41" s="25"/>
      <c r="Z41" s="25"/>
      <c r="AA41" s="25"/>
      <c r="AB41" s="25"/>
      <c r="AC41" s="25"/>
      <c r="AD41" s="25"/>
      <c r="AE41" s="14" t="n">
        <v>114.43</v>
      </c>
      <c r="AF41" s="14" t="s">
        <v>116</v>
      </c>
      <c r="AG41" s="25"/>
      <c r="AH41" s="14"/>
      <c r="AI41" s="52"/>
      <c r="AJ41" s="37" t="n">
        <f aca="false">SUM(S41*AI41)/10000</f>
        <v>0</v>
      </c>
      <c r="AK41" s="38" t="n">
        <f aca="false">AJ41+AJ42+AJ43+AJ44+AJ45</f>
        <v>29.79</v>
      </c>
      <c r="AL41" s="53"/>
      <c r="AM41" s="40"/>
      <c r="AN41" s="40" t="n">
        <f aca="false">SUM(AM41:AM45)</f>
        <v>0</v>
      </c>
      <c r="AO41" s="41" t="n">
        <f aca="false">IF(AN41&gt;AK41,0,AK41-AN41)</f>
        <v>29.79</v>
      </c>
      <c r="AP41" s="48"/>
    </row>
    <row r="42" customFormat="false" ht="18" hidden="false" customHeight="true" outlineLevel="0" collapsed="false">
      <c r="A42" s="30"/>
      <c r="B42" s="14"/>
      <c r="C42" s="14"/>
      <c r="D42" s="14"/>
      <c r="E42" s="15"/>
      <c r="F42" s="15"/>
      <c r="G42" s="15"/>
      <c r="H42" s="15"/>
      <c r="I42" s="32"/>
      <c r="J42" s="32"/>
      <c r="K42" s="32"/>
      <c r="L42" s="14"/>
      <c r="M42" s="14"/>
      <c r="N42" s="14"/>
      <c r="O42" s="14"/>
      <c r="P42" s="33"/>
      <c r="Q42" s="25"/>
      <c r="R42" s="25"/>
      <c r="S42" s="25"/>
      <c r="T42" s="25"/>
      <c r="U42" s="25"/>
      <c r="V42" s="25"/>
      <c r="W42" s="14"/>
      <c r="X42" s="33"/>
      <c r="Y42" s="25"/>
      <c r="Z42" s="25"/>
      <c r="AA42" s="25"/>
      <c r="AB42" s="25"/>
      <c r="AC42" s="25"/>
      <c r="AD42" s="25"/>
      <c r="AE42" s="14"/>
      <c r="AF42" s="14"/>
      <c r="AG42" s="25"/>
      <c r="AH42" s="14"/>
      <c r="AI42" s="52"/>
      <c r="AJ42" s="37" t="n">
        <f aca="false">SUM(S42*AI42)/10000</f>
        <v>0</v>
      </c>
      <c r="AK42" s="38"/>
      <c r="AL42" s="53"/>
      <c r="AM42" s="40"/>
      <c r="AN42" s="40"/>
      <c r="AO42" s="41"/>
      <c r="AP42" s="48"/>
    </row>
    <row r="43" customFormat="false" ht="18" hidden="false" customHeight="true" outlineLevel="0" collapsed="false">
      <c r="A43" s="30"/>
      <c r="B43" s="14"/>
      <c r="C43" s="14"/>
      <c r="D43" s="14"/>
      <c r="E43" s="15"/>
      <c r="F43" s="15"/>
      <c r="G43" s="15"/>
      <c r="H43" s="15"/>
      <c r="I43" s="32"/>
      <c r="J43" s="32"/>
      <c r="K43" s="32"/>
      <c r="L43" s="32"/>
      <c r="M43" s="32"/>
      <c r="N43" s="32"/>
      <c r="O43" s="32"/>
      <c r="P43" s="14" t="s">
        <v>63</v>
      </c>
      <c r="Q43" s="25"/>
      <c r="R43" s="25"/>
      <c r="S43" s="25"/>
      <c r="T43" s="25"/>
      <c r="U43" s="25"/>
      <c r="V43" s="25"/>
      <c r="W43" s="14"/>
      <c r="X43" s="14" t="s">
        <v>63</v>
      </c>
      <c r="Y43" s="25"/>
      <c r="Z43" s="25"/>
      <c r="AA43" s="25"/>
      <c r="AB43" s="25"/>
      <c r="AC43" s="25"/>
      <c r="AD43" s="25"/>
      <c r="AE43" s="14"/>
      <c r="AF43" s="14"/>
      <c r="AG43" s="25"/>
      <c r="AH43" s="14"/>
      <c r="AI43" s="52"/>
      <c r="AJ43" s="37" t="n">
        <f aca="false">SUM(S43*AI43)/10000</f>
        <v>0</v>
      </c>
      <c r="AK43" s="38"/>
      <c r="AL43" s="53"/>
      <c r="AM43" s="40"/>
      <c r="AN43" s="40"/>
      <c r="AO43" s="41"/>
      <c r="AP43" s="48"/>
    </row>
    <row r="44" customFormat="false" ht="22.5" hidden="false" customHeight="true" outlineLevel="0" collapsed="false">
      <c r="A44" s="30"/>
      <c r="B44" s="14"/>
      <c r="C44" s="14"/>
      <c r="D44" s="14"/>
      <c r="E44" s="15"/>
      <c r="F44" s="15"/>
      <c r="G44" s="15"/>
      <c r="H44" s="15"/>
      <c r="I44" s="32"/>
      <c r="J44" s="32"/>
      <c r="K44" s="32"/>
      <c r="L44" s="32"/>
      <c r="M44" s="32"/>
      <c r="N44" s="32"/>
      <c r="O44" s="32"/>
      <c r="P44" s="14" t="s">
        <v>60</v>
      </c>
      <c r="Q44" s="25" t="n">
        <v>55</v>
      </c>
      <c r="R44" s="25" t="s">
        <v>117</v>
      </c>
      <c r="S44" s="25" t="n">
        <v>5416</v>
      </c>
      <c r="T44" s="14" t="s">
        <v>62</v>
      </c>
      <c r="U44" s="25"/>
      <c r="V44" s="25" t="n">
        <v>114.43</v>
      </c>
      <c r="W44" s="14"/>
      <c r="X44" s="14" t="s">
        <v>60</v>
      </c>
      <c r="Y44" s="25"/>
      <c r="Z44" s="25"/>
      <c r="AA44" s="25"/>
      <c r="AB44" s="25"/>
      <c r="AC44" s="25"/>
      <c r="AD44" s="25"/>
      <c r="AE44" s="14"/>
      <c r="AF44" s="14"/>
      <c r="AG44" s="25"/>
      <c r="AH44" s="14"/>
      <c r="AI44" s="52" t="n">
        <v>55</v>
      </c>
      <c r="AJ44" s="37" t="n">
        <f aca="false">ROUND(S44*AI44/10000,2)</f>
        <v>29.79</v>
      </c>
      <c r="AK44" s="38"/>
      <c r="AL44" s="53" t="n">
        <v>55</v>
      </c>
      <c r="AM44" s="40" t="n">
        <f aca="false">ROUND(AA44*55/10000,2)</f>
        <v>0</v>
      </c>
      <c r="AN44" s="40"/>
      <c r="AO44" s="41"/>
      <c r="AP44" s="48"/>
    </row>
    <row r="45" customFormat="false" ht="18" hidden="false" customHeight="true" outlineLevel="0" collapsed="false">
      <c r="A45" s="30"/>
      <c r="B45" s="14"/>
      <c r="C45" s="14"/>
      <c r="D45" s="14"/>
      <c r="E45" s="15"/>
      <c r="F45" s="15"/>
      <c r="G45" s="15"/>
      <c r="H45" s="15"/>
      <c r="I45" s="32"/>
      <c r="J45" s="32"/>
      <c r="K45" s="32"/>
      <c r="L45" s="32"/>
      <c r="M45" s="32"/>
      <c r="N45" s="32"/>
      <c r="O45" s="32"/>
      <c r="P45" s="25" t="s">
        <v>67</v>
      </c>
      <c r="Q45" s="25"/>
      <c r="R45" s="25"/>
      <c r="S45" s="25"/>
      <c r="T45" s="25"/>
      <c r="U45" s="25"/>
      <c r="V45" s="25"/>
      <c r="W45" s="14"/>
      <c r="X45" s="25" t="s">
        <v>67</v>
      </c>
      <c r="Y45" s="25"/>
      <c r="Z45" s="25"/>
      <c r="AA45" s="25"/>
      <c r="AB45" s="25"/>
      <c r="AC45" s="25"/>
      <c r="AD45" s="25"/>
      <c r="AE45" s="14"/>
      <c r="AF45" s="14"/>
      <c r="AG45" s="25"/>
      <c r="AH45" s="14"/>
      <c r="AI45" s="52"/>
      <c r="AJ45" s="37" t="n">
        <f aca="false">SUM(S45*AI45)/10000</f>
        <v>0</v>
      </c>
      <c r="AK45" s="38"/>
      <c r="AL45" s="53"/>
      <c r="AM45" s="40"/>
      <c r="AN45" s="40"/>
      <c r="AO45" s="41"/>
      <c r="AP45" s="48"/>
    </row>
    <row r="46" customFormat="false" ht="18" hidden="false" customHeight="true" outlineLevel="0" collapsed="false">
      <c r="A46" s="30" t="n">
        <v>9</v>
      </c>
      <c r="B46" s="14" t="s">
        <v>43</v>
      </c>
      <c r="C46" s="14" t="s">
        <v>118</v>
      </c>
      <c r="D46" s="14" t="s">
        <v>119</v>
      </c>
      <c r="E46" s="15" t="s">
        <v>77</v>
      </c>
      <c r="F46" s="31" t="s">
        <v>120</v>
      </c>
      <c r="G46" s="15" t="s">
        <v>48</v>
      </c>
      <c r="H46" s="15" t="s">
        <v>121</v>
      </c>
      <c r="I46" s="32" t="n">
        <v>0.91</v>
      </c>
      <c r="J46" s="32" t="n">
        <v>2.829</v>
      </c>
      <c r="K46" s="32" t="n">
        <v>2.829</v>
      </c>
      <c r="L46" s="14" t="s">
        <v>50</v>
      </c>
      <c r="M46" s="14" t="s">
        <v>51</v>
      </c>
      <c r="N46" s="14" t="n">
        <v>8</v>
      </c>
      <c r="O46" s="14" t="s">
        <v>95</v>
      </c>
      <c r="P46" s="33" t="s">
        <v>53</v>
      </c>
      <c r="Q46" s="25"/>
      <c r="R46" s="25"/>
      <c r="S46" s="25"/>
      <c r="T46" s="25"/>
      <c r="U46" s="25"/>
      <c r="V46" s="25"/>
      <c r="W46" s="14" t="n">
        <v>40.656</v>
      </c>
      <c r="X46" s="33" t="s">
        <v>53</v>
      </c>
      <c r="Y46" s="25"/>
      <c r="Z46" s="25"/>
      <c r="AA46" s="25"/>
      <c r="AB46" s="25"/>
      <c r="AC46" s="25"/>
      <c r="AD46" s="25"/>
      <c r="AE46" s="14" t="n">
        <v>40.656</v>
      </c>
      <c r="AF46" s="14" t="s">
        <v>122</v>
      </c>
      <c r="AG46" s="25"/>
      <c r="AH46" s="14" t="s">
        <v>123</v>
      </c>
      <c r="AI46" s="52"/>
      <c r="AJ46" s="37" t="n">
        <f aca="false">SUM(S46*AI46)/10000</f>
        <v>0</v>
      </c>
      <c r="AK46" s="38" t="n">
        <f aca="false">AJ46+AJ47+AJ48+AJ49+AJ50</f>
        <v>8.32</v>
      </c>
      <c r="AL46" s="53"/>
      <c r="AM46" s="40"/>
      <c r="AN46" s="40" t="n">
        <f aca="false">SUM(AM46:AM50)</f>
        <v>8.83</v>
      </c>
      <c r="AO46" s="41" t="n">
        <f aca="false">IF(AN46&gt;AK46,0,AK46-AN46)</f>
        <v>0</v>
      </c>
      <c r="AP46" s="48"/>
    </row>
    <row r="47" customFormat="false" ht="18" hidden="false" customHeight="true" outlineLevel="0" collapsed="false">
      <c r="A47" s="30"/>
      <c r="B47" s="14"/>
      <c r="C47" s="14"/>
      <c r="D47" s="14"/>
      <c r="E47" s="15"/>
      <c r="F47" s="15"/>
      <c r="G47" s="15"/>
      <c r="H47" s="15"/>
      <c r="I47" s="32"/>
      <c r="J47" s="32"/>
      <c r="K47" s="32"/>
      <c r="L47" s="14"/>
      <c r="M47" s="14"/>
      <c r="N47" s="14"/>
      <c r="O47" s="14"/>
      <c r="P47" s="33"/>
      <c r="Q47" s="25"/>
      <c r="R47" s="25"/>
      <c r="S47" s="25"/>
      <c r="T47" s="25"/>
      <c r="U47" s="25"/>
      <c r="V47" s="25"/>
      <c r="W47" s="14"/>
      <c r="X47" s="33"/>
      <c r="Y47" s="25"/>
      <c r="Z47" s="25"/>
      <c r="AA47" s="25"/>
      <c r="AB47" s="25"/>
      <c r="AC47" s="25"/>
      <c r="AD47" s="25"/>
      <c r="AE47" s="14"/>
      <c r="AF47" s="14"/>
      <c r="AG47" s="25"/>
      <c r="AH47" s="14"/>
      <c r="AI47" s="52"/>
      <c r="AJ47" s="37" t="n">
        <f aca="false">SUM(S47*AI47)/10000</f>
        <v>0</v>
      </c>
      <c r="AK47" s="38"/>
      <c r="AL47" s="53"/>
      <c r="AM47" s="40"/>
      <c r="AN47" s="40"/>
      <c r="AO47" s="41"/>
      <c r="AP47" s="48"/>
    </row>
    <row r="48" customFormat="false" ht="18" hidden="false" customHeight="true" outlineLevel="0" collapsed="false">
      <c r="A48" s="30"/>
      <c r="B48" s="14"/>
      <c r="C48" s="14"/>
      <c r="D48" s="14"/>
      <c r="E48" s="15"/>
      <c r="F48" s="15"/>
      <c r="G48" s="15"/>
      <c r="H48" s="15"/>
      <c r="I48" s="32"/>
      <c r="J48" s="32"/>
      <c r="K48" s="32"/>
      <c r="L48" s="32"/>
      <c r="M48" s="32"/>
      <c r="N48" s="32"/>
      <c r="O48" s="32"/>
      <c r="P48" s="14" t="s">
        <v>63</v>
      </c>
      <c r="Q48" s="25"/>
      <c r="R48" s="25"/>
      <c r="S48" s="25"/>
      <c r="T48" s="25"/>
      <c r="U48" s="25"/>
      <c r="V48" s="25"/>
      <c r="W48" s="14"/>
      <c r="X48" s="14" t="s">
        <v>63</v>
      </c>
      <c r="Y48" s="25"/>
      <c r="Z48" s="25"/>
      <c r="AA48" s="25"/>
      <c r="AB48" s="25"/>
      <c r="AC48" s="25"/>
      <c r="AD48" s="25"/>
      <c r="AE48" s="14"/>
      <c r="AF48" s="14"/>
      <c r="AG48" s="25"/>
      <c r="AH48" s="14"/>
      <c r="AI48" s="52"/>
      <c r="AJ48" s="37" t="n">
        <f aca="false">SUM(S48*AI48)/10000</f>
        <v>0</v>
      </c>
      <c r="AK48" s="38"/>
      <c r="AL48" s="53"/>
      <c r="AM48" s="40"/>
      <c r="AN48" s="40"/>
      <c r="AO48" s="41"/>
      <c r="AP48" s="48"/>
    </row>
    <row r="49" customFormat="false" ht="18" hidden="false" customHeight="true" outlineLevel="0" collapsed="false">
      <c r="A49" s="30"/>
      <c r="B49" s="14"/>
      <c r="C49" s="14"/>
      <c r="D49" s="14"/>
      <c r="E49" s="15"/>
      <c r="F49" s="15"/>
      <c r="G49" s="15"/>
      <c r="H49" s="15"/>
      <c r="I49" s="32"/>
      <c r="J49" s="32"/>
      <c r="K49" s="32"/>
      <c r="L49" s="32"/>
      <c r="M49" s="32"/>
      <c r="N49" s="32"/>
      <c r="O49" s="32"/>
      <c r="P49" s="14" t="s">
        <v>60</v>
      </c>
      <c r="Q49" s="25" t="n">
        <v>15</v>
      </c>
      <c r="R49" s="25" t="s">
        <v>124</v>
      </c>
      <c r="S49" s="25" t="n">
        <v>1848</v>
      </c>
      <c r="T49" s="14" t="s">
        <v>62</v>
      </c>
      <c r="U49" s="25" t="n">
        <v>220</v>
      </c>
      <c r="V49" s="25" t="n">
        <v>40.656</v>
      </c>
      <c r="W49" s="14"/>
      <c r="X49" s="14" t="s">
        <v>60</v>
      </c>
      <c r="Y49" s="25" t="n">
        <v>15</v>
      </c>
      <c r="Z49" s="25" t="s">
        <v>124</v>
      </c>
      <c r="AA49" s="25" t="n">
        <v>1963.01</v>
      </c>
      <c r="AB49" s="14" t="s">
        <v>62</v>
      </c>
      <c r="AC49" s="25" t="n">
        <v>220</v>
      </c>
      <c r="AD49" s="25" t="n">
        <v>40.656</v>
      </c>
      <c r="AE49" s="14"/>
      <c r="AF49" s="14"/>
      <c r="AG49" s="25"/>
      <c r="AH49" s="14"/>
      <c r="AI49" s="52" t="n">
        <v>45</v>
      </c>
      <c r="AJ49" s="37" t="n">
        <f aca="false">ROUND(S49*AI49/10000,2)</f>
        <v>8.32</v>
      </c>
      <c r="AK49" s="38"/>
      <c r="AL49" s="53" t="n">
        <v>45</v>
      </c>
      <c r="AM49" s="40" t="n">
        <f aca="false">ROUND(AA49*45/10000,2)</f>
        <v>8.83</v>
      </c>
      <c r="AN49" s="40"/>
      <c r="AO49" s="41"/>
      <c r="AP49" s="48"/>
    </row>
    <row r="50" customFormat="false" ht="18" hidden="false" customHeight="true" outlineLevel="0" collapsed="false">
      <c r="A50" s="30"/>
      <c r="B50" s="14"/>
      <c r="C50" s="14"/>
      <c r="D50" s="14"/>
      <c r="E50" s="15"/>
      <c r="F50" s="15"/>
      <c r="G50" s="15"/>
      <c r="H50" s="15"/>
      <c r="I50" s="32"/>
      <c r="J50" s="32"/>
      <c r="K50" s="32"/>
      <c r="L50" s="32"/>
      <c r="M50" s="32"/>
      <c r="N50" s="32"/>
      <c r="O50" s="32"/>
      <c r="P50" s="25" t="s">
        <v>67</v>
      </c>
      <c r="Q50" s="25"/>
      <c r="R50" s="25"/>
      <c r="S50" s="25"/>
      <c r="T50" s="25"/>
      <c r="U50" s="25"/>
      <c r="V50" s="25"/>
      <c r="W50" s="14"/>
      <c r="X50" s="25" t="s">
        <v>67</v>
      </c>
      <c r="Y50" s="25"/>
      <c r="Z50" s="25"/>
      <c r="AA50" s="25"/>
      <c r="AB50" s="25"/>
      <c r="AC50" s="25"/>
      <c r="AD50" s="25"/>
      <c r="AE50" s="14"/>
      <c r="AF50" s="14"/>
      <c r="AG50" s="25"/>
      <c r="AH50" s="14"/>
      <c r="AI50" s="52"/>
      <c r="AJ50" s="37" t="n">
        <f aca="false">SUM(S50*AI50)/10000</f>
        <v>0</v>
      </c>
      <c r="AK50" s="38"/>
      <c r="AL50" s="53"/>
      <c r="AM50" s="40"/>
      <c r="AN50" s="40"/>
      <c r="AO50" s="41"/>
      <c r="AP50" s="48"/>
    </row>
    <row r="51" customFormat="false" ht="18" hidden="false" customHeight="true" outlineLevel="0" collapsed="false">
      <c r="A51" s="30" t="n">
        <v>10</v>
      </c>
      <c r="B51" s="14" t="s">
        <v>43</v>
      </c>
      <c r="C51" s="14" t="s">
        <v>68</v>
      </c>
      <c r="D51" s="14" t="s">
        <v>125</v>
      </c>
      <c r="E51" s="15" t="s">
        <v>77</v>
      </c>
      <c r="F51" s="31" t="s">
        <v>126</v>
      </c>
      <c r="G51" s="15" t="s">
        <v>48</v>
      </c>
      <c r="H51" s="15" t="s">
        <v>79</v>
      </c>
      <c r="I51" s="32" t="n">
        <v>0</v>
      </c>
      <c r="J51" s="32" t="n">
        <v>2.52</v>
      </c>
      <c r="K51" s="32" t="n">
        <v>2.52</v>
      </c>
      <c r="L51" s="14" t="s">
        <v>50</v>
      </c>
      <c r="M51" s="14" t="s">
        <v>51</v>
      </c>
      <c r="N51" s="14" t="n">
        <v>3.5</v>
      </c>
      <c r="O51" s="14" t="s">
        <v>102</v>
      </c>
      <c r="P51" s="33" t="s">
        <v>53</v>
      </c>
      <c r="Q51" s="25"/>
      <c r="R51" s="25"/>
      <c r="S51" s="25"/>
      <c r="T51" s="25"/>
      <c r="U51" s="25"/>
      <c r="V51" s="25"/>
      <c r="W51" s="14" t="n">
        <v>3.3269</v>
      </c>
      <c r="X51" s="33" t="s">
        <v>53</v>
      </c>
      <c r="Y51" s="25"/>
      <c r="Z51" s="25"/>
      <c r="AA51" s="25"/>
      <c r="AB51" s="25"/>
      <c r="AC51" s="25"/>
      <c r="AD51" s="25"/>
      <c r="AE51" s="14" t="n">
        <v>3.3269</v>
      </c>
      <c r="AF51" s="14" t="s">
        <v>127</v>
      </c>
      <c r="AG51" s="25"/>
      <c r="AH51" s="14"/>
      <c r="AI51" s="52"/>
      <c r="AJ51" s="37" t="n">
        <f aca="false">SUM(S51*AI51)/10000</f>
        <v>0</v>
      </c>
      <c r="AK51" s="38" t="n">
        <f aca="false">AJ51+AJ52+AJ53+AJ54+AJ55</f>
        <v>1.25</v>
      </c>
      <c r="AL51" s="53"/>
      <c r="AM51" s="40"/>
      <c r="AN51" s="40" t="n">
        <f aca="false">SUM(AM51:AM55)</f>
        <v>1.17</v>
      </c>
      <c r="AO51" s="41" t="n">
        <f aca="false">IF(AN51&gt;AK51,0,AK51-AN51)</f>
        <v>0.0800000000000001</v>
      </c>
      <c r="AP51" s="48"/>
    </row>
    <row r="52" customFormat="false" ht="18" hidden="false" customHeight="true" outlineLevel="0" collapsed="false">
      <c r="A52" s="30"/>
      <c r="B52" s="14"/>
      <c r="C52" s="14"/>
      <c r="D52" s="14"/>
      <c r="E52" s="15"/>
      <c r="F52" s="15"/>
      <c r="G52" s="15"/>
      <c r="H52" s="15"/>
      <c r="I52" s="32"/>
      <c r="J52" s="32"/>
      <c r="K52" s="32"/>
      <c r="L52" s="14"/>
      <c r="M52" s="14"/>
      <c r="N52" s="14"/>
      <c r="O52" s="14"/>
      <c r="P52" s="33"/>
      <c r="Q52" s="25"/>
      <c r="R52" s="25"/>
      <c r="S52" s="25"/>
      <c r="T52" s="25"/>
      <c r="U52" s="25"/>
      <c r="V52" s="25"/>
      <c r="W52" s="14"/>
      <c r="X52" s="33"/>
      <c r="Y52" s="25"/>
      <c r="Z52" s="25"/>
      <c r="AA52" s="25"/>
      <c r="AB52" s="25"/>
      <c r="AC52" s="25"/>
      <c r="AD52" s="25"/>
      <c r="AE52" s="14"/>
      <c r="AF52" s="14"/>
      <c r="AG52" s="25"/>
      <c r="AH52" s="14"/>
      <c r="AI52" s="52"/>
      <c r="AJ52" s="37" t="n">
        <f aca="false">SUM(S52*AI52)/10000</f>
        <v>0</v>
      </c>
      <c r="AK52" s="38"/>
      <c r="AL52" s="53"/>
      <c r="AM52" s="40"/>
      <c r="AN52" s="40"/>
      <c r="AO52" s="41"/>
      <c r="AP52" s="48"/>
    </row>
    <row r="53" customFormat="false" ht="18" hidden="false" customHeight="true" outlineLevel="0" collapsed="false">
      <c r="A53" s="30"/>
      <c r="B53" s="14"/>
      <c r="C53" s="14"/>
      <c r="D53" s="14"/>
      <c r="E53" s="15"/>
      <c r="F53" s="15"/>
      <c r="G53" s="15"/>
      <c r="H53" s="15"/>
      <c r="I53" s="32"/>
      <c r="J53" s="32"/>
      <c r="K53" s="32"/>
      <c r="L53" s="32"/>
      <c r="M53" s="32"/>
      <c r="N53" s="32"/>
      <c r="O53" s="32"/>
      <c r="P53" s="14" t="s">
        <v>63</v>
      </c>
      <c r="Q53" s="25"/>
      <c r="R53" s="25"/>
      <c r="S53" s="25"/>
      <c r="T53" s="25"/>
      <c r="U53" s="25"/>
      <c r="V53" s="25"/>
      <c r="W53" s="14"/>
      <c r="X53" s="14" t="s">
        <v>63</v>
      </c>
      <c r="Y53" s="25"/>
      <c r="Z53" s="25"/>
      <c r="AA53" s="25"/>
      <c r="AB53" s="25"/>
      <c r="AC53" s="25"/>
      <c r="AD53" s="25"/>
      <c r="AE53" s="14"/>
      <c r="AF53" s="14"/>
      <c r="AG53" s="25"/>
      <c r="AH53" s="14"/>
      <c r="AI53" s="52"/>
      <c r="AJ53" s="37" t="n">
        <f aca="false">SUM(S53*AI53)/10000</f>
        <v>0</v>
      </c>
      <c r="AK53" s="38"/>
      <c r="AL53" s="53"/>
      <c r="AM53" s="44" t="n">
        <f aca="false">ROUND(AA53*300/10000*0.55,2)</f>
        <v>0</v>
      </c>
      <c r="AN53" s="40"/>
      <c r="AO53" s="41"/>
      <c r="AP53" s="48"/>
    </row>
    <row r="54" customFormat="false" ht="24.75" hidden="false" customHeight="true" outlineLevel="0" collapsed="false">
      <c r="A54" s="30"/>
      <c r="B54" s="14"/>
      <c r="C54" s="14"/>
      <c r="D54" s="14"/>
      <c r="E54" s="15"/>
      <c r="F54" s="15"/>
      <c r="G54" s="15"/>
      <c r="H54" s="15"/>
      <c r="I54" s="32"/>
      <c r="J54" s="32"/>
      <c r="K54" s="32"/>
      <c r="L54" s="32"/>
      <c r="M54" s="32"/>
      <c r="N54" s="32"/>
      <c r="O54" s="32"/>
      <c r="P54" s="14" t="s">
        <v>60</v>
      </c>
      <c r="Q54" s="25" t="n">
        <v>1</v>
      </c>
      <c r="R54" s="25" t="s">
        <v>128</v>
      </c>
      <c r="S54" s="25" t="n">
        <v>55.08</v>
      </c>
      <c r="T54" s="14" t="s">
        <v>62</v>
      </c>
      <c r="U54" s="25" t="n">
        <v>185.4</v>
      </c>
      <c r="V54" s="25" t="n">
        <v>1.0213</v>
      </c>
      <c r="W54" s="14"/>
      <c r="X54" s="14" t="s">
        <v>60</v>
      </c>
      <c r="Y54" s="25" t="n">
        <v>1</v>
      </c>
      <c r="Z54" s="25" t="s">
        <v>128</v>
      </c>
      <c r="AA54" s="25" t="n">
        <v>55.05</v>
      </c>
      <c r="AB54" s="14" t="s">
        <v>62</v>
      </c>
      <c r="AC54" s="25" t="n">
        <v>185.4</v>
      </c>
      <c r="AD54" s="25" t="n">
        <v>1.0213</v>
      </c>
      <c r="AE54" s="14"/>
      <c r="AF54" s="14"/>
      <c r="AG54" s="25"/>
      <c r="AH54" s="14"/>
      <c r="AI54" s="52" t="n">
        <v>45</v>
      </c>
      <c r="AJ54" s="37" t="n">
        <f aca="false">ROUND(S54*AI54/10000,2)</f>
        <v>0.25</v>
      </c>
      <c r="AK54" s="38"/>
      <c r="AL54" s="53" t="n">
        <v>45</v>
      </c>
      <c r="AM54" s="40" t="n">
        <f aca="false">ROUND(AA54*45/10000,2)</f>
        <v>0.25</v>
      </c>
      <c r="AN54" s="40"/>
      <c r="AO54" s="41"/>
      <c r="AP54" s="48"/>
    </row>
    <row r="55" customFormat="false" ht="18.75" hidden="false" customHeight="true" outlineLevel="0" collapsed="false">
      <c r="A55" s="30"/>
      <c r="B55" s="14"/>
      <c r="C55" s="14"/>
      <c r="D55" s="14"/>
      <c r="E55" s="15"/>
      <c r="F55" s="15"/>
      <c r="G55" s="15"/>
      <c r="H55" s="15"/>
      <c r="I55" s="32"/>
      <c r="J55" s="32"/>
      <c r="K55" s="32"/>
      <c r="L55" s="32"/>
      <c r="M55" s="32"/>
      <c r="N55" s="32"/>
      <c r="O55" s="32"/>
      <c r="P55" s="14" t="s">
        <v>102</v>
      </c>
      <c r="Q55" s="25" t="n">
        <v>1</v>
      </c>
      <c r="R55" s="25" t="s">
        <v>129</v>
      </c>
      <c r="S55" s="25" t="n">
        <v>38.4</v>
      </c>
      <c r="T55" s="14" t="s">
        <v>89</v>
      </c>
      <c r="U55" s="25" t="n">
        <v>600.4</v>
      </c>
      <c r="V55" s="25" t="n">
        <v>2.3056</v>
      </c>
      <c r="W55" s="14"/>
      <c r="X55" s="14" t="s">
        <v>102</v>
      </c>
      <c r="Y55" s="25" t="n">
        <v>1</v>
      </c>
      <c r="Z55" s="25" t="s">
        <v>129</v>
      </c>
      <c r="AA55" s="25" t="n">
        <v>38.4</v>
      </c>
      <c r="AB55" s="14" t="s">
        <v>89</v>
      </c>
      <c r="AC55" s="25" t="n">
        <v>600.4</v>
      </c>
      <c r="AD55" s="25" t="n">
        <v>2.3056</v>
      </c>
      <c r="AE55" s="14"/>
      <c r="AF55" s="14"/>
      <c r="AG55" s="25"/>
      <c r="AH55" s="14"/>
      <c r="AI55" s="52" t="s">
        <v>106</v>
      </c>
      <c r="AJ55" s="38" t="n">
        <f aca="false">ROUND(S55*400*0.65/10000,2)</f>
        <v>1</v>
      </c>
      <c r="AK55" s="38"/>
      <c r="AL55" s="53" t="s">
        <v>106</v>
      </c>
      <c r="AM55" s="44" t="n">
        <f aca="false">ROUND(AA55*400*0.6/10000,2)</f>
        <v>0.92</v>
      </c>
      <c r="AN55" s="40"/>
      <c r="AO55" s="41"/>
      <c r="AP55" s="48"/>
    </row>
    <row r="56" s="57" customFormat="true" ht="21.75" hidden="false" customHeight="true" outlineLevel="0" collapsed="false">
      <c r="A56" s="54"/>
      <c r="B56" s="55" t="s">
        <v>130</v>
      </c>
      <c r="C56" s="55"/>
      <c r="D56" s="56" t="s">
        <v>131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</row>
    <row r="57" customFormat="false" ht="20.1" hidden="false" customHeight="true" outlineLevel="0" collapsed="false">
      <c r="AK57" s="58"/>
      <c r="AN57" s="58"/>
      <c r="AO57" s="58"/>
    </row>
    <row r="58" customFormat="false" ht="20.1" hidden="false" customHeight="true" outlineLevel="0" collapsed="false">
      <c r="AK58" s="58"/>
      <c r="AN58" s="58"/>
      <c r="AO58" s="58"/>
    </row>
    <row r="59" customFormat="false" ht="20.1" hidden="false" customHeight="true" outlineLevel="0" collapsed="false">
      <c r="AK59" s="58"/>
      <c r="AN59" s="58"/>
      <c r="AO59" s="58"/>
    </row>
    <row r="60" customFormat="false" ht="20.1" hidden="false" customHeight="true" outlineLevel="0" collapsed="false">
      <c r="AK60" s="58"/>
      <c r="AN60" s="58"/>
      <c r="AO60" s="58"/>
    </row>
    <row r="61" customFormat="false" ht="20.1" hidden="false" customHeight="true" outlineLevel="0" collapsed="false">
      <c r="AK61" s="58"/>
      <c r="AN61" s="58"/>
      <c r="AO61" s="58"/>
    </row>
  </sheetData>
  <autoFilter ref="A5:AQ56"/>
  <mergeCells count="241">
    <mergeCell ref="A2:AP2"/>
    <mergeCell ref="A3:A4"/>
    <mergeCell ref="B3:C3"/>
    <mergeCell ref="D3:D4"/>
    <mergeCell ref="E3:F3"/>
    <mergeCell ref="G3:H3"/>
    <mergeCell ref="I3:O3"/>
    <mergeCell ref="P3:W3"/>
    <mergeCell ref="X3:AE3"/>
    <mergeCell ref="AF3:AF4"/>
    <mergeCell ref="AG3:AG4"/>
    <mergeCell ref="AH3:AH4"/>
    <mergeCell ref="AI3:AK3"/>
    <mergeCell ref="AL3:AN3"/>
    <mergeCell ref="AO3:AO4"/>
    <mergeCell ref="AP3:AP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W6:W10"/>
    <mergeCell ref="AE6:AE10"/>
    <mergeCell ref="AF6:AF10"/>
    <mergeCell ref="AG6:AG10"/>
    <mergeCell ref="AH6:AH10"/>
    <mergeCell ref="AK6:AK10"/>
    <mergeCell ref="AN6:AN10"/>
    <mergeCell ref="AO6:AO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W11:W15"/>
    <mergeCell ref="AE11:AE15"/>
    <mergeCell ref="AF11:AF15"/>
    <mergeCell ref="AH11:AH15"/>
    <mergeCell ref="AK11:AK15"/>
    <mergeCell ref="AN11:AN15"/>
    <mergeCell ref="AO11:AO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W16:W20"/>
    <mergeCell ref="AE16:AE20"/>
    <mergeCell ref="AF16:AF20"/>
    <mergeCell ref="AG16:AG20"/>
    <mergeCell ref="AH16:AH20"/>
    <mergeCell ref="AK16:AK20"/>
    <mergeCell ref="AN16:AN20"/>
    <mergeCell ref="AO16:AO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W21:W25"/>
    <mergeCell ref="AE21:AE25"/>
    <mergeCell ref="AF21:AF25"/>
    <mergeCell ref="AH21:AH25"/>
    <mergeCell ref="AK21:AK25"/>
    <mergeCell ref="AN21:AN25"/>
    <mergeCell ref="AO21:AO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W26:W30"/>
    <mergeCell ref="AE26:AE30"/>
    <mergeCell ref="AF26:AF30"/>
    <mergeCell ref="AG26:AG30"/>
    <mergeCell ref="AH26:AH30"/>
    <mergeCell ref="AK26:AK30"/>
    <mergeCell ref="AN26:AN30"/>
    <mergeCell ref="AO26:AO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W31:W35"/>
    <mergeCell ref="AE31:AE35"/>
    <mergeCell ref="AF31:AF35"/>
    <mergeCell ref="AH31:AH35"/>
    <mergeCell ref="AK31:AK35"/>
    <mergeCell ref="AN31:AN35"/>
    <mergeCell ref="AO31:AO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W36:W40"/>
    <mergeCell ref="AE36:AE40"/>
    <mergeCell ref="AF36:AF40"/>
    <mergeCell ref="AH36:AH40"/>
    <mergeCell ref="AK36:AK40"/>
    <mergeCell ref="AN36:AN40"/>
    <mergeCell ref="AO36:AO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W41:W45"/>
    <mergeCell ref="AE41:AE45"/>
    <mergeCell ref="AF41:AF45"/>
    <mergeCell ref="AH41:AH45"/>
    <mergeCell ref="AK41:AK45"/>
    <mergeCell ref="AN41:AN45"/>
    <mergeCell ref="AO41:AO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W46:W50"/>
    <mergeCell ref="AE46:AE50"/>
    <mergeCell ref="AF46:AF50"/>
    <mergeCell ref="AH46:AH50"/>
    <mergeCell ref="AK46:AK50"/>
    <mergeCell ref="AN46:AN50"/>
    <mergeCell ref="AO46:AO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W51:W55"/>
    <mergeCell ref="AE51:AE55"/>
    <mergeCell ref="AF51:AF55"/>
    <mergeCell ref="AH51:AH55"/>
    <mergeCell ref="AK51:AK55"/>
    <mergeCell ref="AN51:AN55"/>
    <mergeCell ref="AO51:AO55"/>
    <mergeCell ref="B56:C56"/>
    <mergeCell ref="D56:AP5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AF33" activePane="bottomRight" state="frozen"/>
      <selection pane="topLeft" activeCell="A1" activeCellId="0" sqref="A1"/>
      <selection pane="topRight" activeCell="AF1" activeCellId="0" sqref="AF1"/>
      <selection pane="bottomLeft" activeCell="A33" activeCellId="0" sqref="A33"/>
      <selection pane="bottomRigh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4" min="4" style="1" width="11.99"/>
    <col collapsed="false" customWidth="true" hidden="false" outlineLevel="0" max="5" min="5" style="1" width="5.24"/>
    <col collapsed="false" customWidth="true" hidden="false" outlineLevel="0" max="6" min="6" style="2" width="9.62"/>
    <col collapsed="false" customWidth="true" hidden="false" outlineLevel="0" max="7" min="7" style="2" width="7.37"/>
    <col collapsed="false" customWidth="true" hidden="false" outlineLevel="0" max="8" min="8" style="2" width="6.12"/>
    <col collapsed="false" customWidth="true" hidden="false" outlineLevel="0" max="10" min="9" style="3" width="7.12"/>
    <col collapsed="false" customWidth="true" hidden="false" outlineLevel="0" max="11" min="11" style="1" width="7.62"/>
    <col collapsed="false" customWidth="true" hidden="false" outlineLevel="0" max="12" min="12" style="1" width="4.37"/>
    <col collapsed="false" customWidth="true" hidden="false" outlineLevel="0" max="14" min="13" style="1" width="4.62"/>
    <col collapsed="false" customWidth="true" hidden="false" outlineLevel="0" max="15" min="15" style="1" width="5.11"/>
    <col collapsed="false" customWidth="true" hidden="false" outlineLevel="0" max="16" min="16" style="1" width="10.37"/>
    <col collapsed="false" customWidth="true" hidden="false" outlineLevel="0" max="17" min="17" style="1" width="4.99"/>
    <col collapsed="false" customWidth="true" hidden="false" outlineLevel="0" max="18" min="18" style="1" width="13.12"/>
    <col collapsed="false" customWidth="true" hidden="false" outlineLevel="0" max="19" min="19" style="1" width="6.62"/>
    <col collapsed="false" customWidth="true" hidden="false" outlineLevel="0" max="20" min="20" style="1" width="6.12"/>
    <col collapsed="false" customWidth="true" hidden="false" outlineLevel="0" max="21" min="21" style="1" width="6.99"/>
    <col collapsed="false" customWidth="true" hidden="false" outlineLevel="0" max="22" min="22" style="1" width="6.87"/>
    <col collapsed="false" customWidth="true" hidden="false" outlineLevel="0" max="23" min="23" style="1" width="6.24"/>
    <col collapsed="false" customWidth="true" hidden="false" outlineLevel="0" max="24" min="24" style="1" width="10.37"/>
    <col collapsed="false" customWidth="true" hidden="false" outlineLevel="0" max="25" min="25" style="1" width="4.99"/>
    <col collapsed="false" customWidth="true" hidden="false" outlineLevel="0" max="26" min="26" style="1" width="13.12"/>
    <col collapsed="false" customWidth="true" hidden="false" outlineLevel="0" max="27" min="27" style="1" width="6.62"/>
    <col collapsed="false" customWidth="true" hidden="false" outlineLevel="0" max="28" min="28" style="1" width="6.12"/>
    <col collapsed="false" customWidth="true" hidden="false" outlineLevel="0" max="29" min="29" style="1" width="6.99"/>
    <col collapsed="false" customWidth="true" hidden="false" outlineLevel="0" max="30" min="30" style="1" width="6.87"/>
    <col collapsed="false" customWidth="true" hidden="false" outlineLevel="0" max="31" min="31" style="1" width="6.24"/>
    <col collapsed="false" customWidth="true" hidden="false" outlineLevel="0" max="32" min="32" style="1" width="7.5"/>
    <col collapsed="false" customWidth="true" hidden="false" outlineLevel="0" max="33" min="33" style="1" width="6.62"/>
    <col collapsed="false" customWidth="true" hidden="false" outlineLevel="0" max="34" min="34" style="1" width="9.62"/>
    <col collapsed="false" customWidth="true" hidden="false" outlineLevel="0" max="35" min="35" style="1" width="7.37"/>
    <col collapsed="false" customWidth="true" hidden="false" outlineLevel="0" max="36" min="36" style="1" width="10.74"/>
    <col collapsed="false" customWidth="true" hidden="false" outlineLevel="0" max="37" min="37" style="1" width="7.74"/>
    <col collapsed="false" customWidth="true" hidden="false" outlineLevel="0" max="38" min="38" style="1" width="7.37"/>
    <col collapsed="false" customWidth="true" hidden="false" outlineLevel="0" max="39" min="39" style="1" width="10.74"/>
    <col collapsed="false" customWidth="true" hidden="false" outlineLevel="0" max="41" min="40" style="1" width="7.74"/>
    <col collapsed="false" customWidth="true" hidden="false" outlineLevel="0" max="42" min="42" style="1" width="8.24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  <c r="K3" s="9"/>
      <c r="L3" s="9"/>
      <c r="M3" s="9"/>
      <c r="N3" s="9"/>
      <c r="O3" s="9"/>
      <c r="P3" s="10" t="s">
        <v>8</v>
      </c>
      <c r="Q3" s="10"/>
      <c r="R3" s="10"/>
      <c r="S3" s="10"/>
      <c r="T3" s="10"/>
      <c r="U3" s="10"/>
      <c r="V3" s="10"/>
      <c r="W3" s="10"/>
      <c r="X3" s="10" t="s">
        <v>9</v>
      </c>
      <c r="Y3" s="10"/>
      <c r="Z3" s="10"/>
      <c r="AA3" s="10"/>
      <c r="AB3" s="10"/>
      <c r="AC3" s="10"/>
      <c r="AD3" s="10"/>
      <c r="AE3" s="10"/>
      <c r="AF3" s="7" t="s">
        <v>10</v>
      </c>
      <c r="AG3" s="7" t="s">
        <v>11</v>
      </c>
      <c r="AH3" s="7" t="s">
        <v>12</v>
      </c>
      <c r="AI3" s="11" t="s">
        <v>13</v>
      </c>
      <c r="AJ3" s="11"/>
      <c r="AK3" s="11"/>
      <c r="AL3" s="12" t="s">
        <v>14</v>
      </c>
      <c r="AM3" s="12"/>
      <c r="AN3" s="12"/>
      <c r="AO3" s="13" t="s">
        <v>15</v>
      </c>
      <c r="AP3" s="9" t="s">
        <v>16</v>
      </c>
    </row>
    <row r="4" customFormat="false" ht="37.5" hidden="false" customHeight="true" outlineLevel="0" collapsed="false">
      <c r="A4" s="6"/>
      <c r="B4" s="14" t="s">
        <v>17</v>
      </c>
      <c r="C4" s="14" t="s">
        <v>18</v>
      </c>
      <c r="D4" s="7"/>
      <c r="E4" s="15" t="s">
        <v>19</v>
      </c>
      <c r="F4" s="15" t="s">
        <v>20</v>
      </c>
      <c r="G4" s="15" t="s">
        <v>21</v>
      </c>
      <c r="H4" s="15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4" t="s">
        <v>28</v>
      </c>
      <c r="O4" s="14" t="s">
        <v>29</v>
      </c>
      <c r="P4" s="16" t="s">
        <v>30</v>
      </c>
      <c r="Q4" s="16" t="s">
        <v>31</v>
      </c>
      <c r="R4" s="16" t="s">
        <v>32</v>
      </c>
      <c r="S4" s="16" t="s">
        <v>33</v>
      </c>
      <c r="T4" s="16" t="s">
        <v>34</v>
      </c>
      <c r="U4" s="16" t="s">
        <v>35</v>
      </c>
      <c r="V4" s="16" t="s">
        <v>36</v>
      </c>
      <c r="W4" s="16" t="s">
        <v>37</v>
      </c>
      <c r="X4" s="16" t="s">
        <v>30</v>
      </c>
      <c r="Y4" s="16" t="s">
        <v>31</v>
      </c>
      <c r="Z4" s="16" t="s">
        <v>32</v>
      </c>
      <c r="AA4" s="16" t="s">
        <v>33</v>
      </c>
      <c r="AB4" s="16" t="s">
        <v>34</v>
      </c>
      <c r="AC4" s="16" t="s">
        <v>35</v>
      </c>
      <c r="AD4" s="16" t="s">
        <v>36</v>
      </c>
      <c r="AE4" s="16" t="s">
        <v>37</v>
      </c>
      <c r="AF4" s="7"/>
      <c r="AG4" s="7"/>
      <c r="AH4" s="7"/>
      <c r="AI4" s="17" t="s">
        <v>38</v>
      </c>
      <c r="AJ4" s="17" t="s">
        <v>39</v>
      </c>
      <c r="AK4" s="17" t="s">
        <v>40</v>
      </c>
      <c r="AL4" s="18" t="s">
        <v>38</v>
      </c>
      <c r="AM4" s="18" t="s">
        <v>39</v>
      </c>
      <c r="AN4" s="18" t="s">
        <v>41</v>
      </c>
      <c r="AO4" s="13"/>
      <c r="AP4" s="9"/>
    </row>
    <row r="5" customFormat="false" ht="32.25" hidden="false" customHeight="true" outlineLevel="0" collapsed="false">
      <c r="A5" s="19"/>
      <c r="B5" s="20" t="n">
        <f aca="false">SUBTOTAL(3,B6:B60)</f>
        <v>11</v>
      </c>
      <c r="C5" s="20"/>
      <c r="D5" s="22" t="s">
        <v>42</v>
      </c>
      <c r="E5" s="23"/>
      <c r="F5" s="23"/>
      <c r="G5" s="23"/>
      <c r="H5" s="23"/>
      <c r="I5" s="21"/>
      <c r="J5" s="21"/>
      <c r="K5" s="20" t="n">
        <f aca="false">SUBTOTAL(9,K6:K60)</f>
        <v>27.63</v>
      </c>
      <c r="L5" s="21"/>
      <c r="M5" s="21"/>
      <c r="N5" s="21"/>
      <c r="O5" s="21"/>
      <c r="P5" s="24"/>
      <c r="Q5" s="20" t="n">
        <f aca="false">SUBTOTAL(9,Q6:Q60)</f>
        <v>60</v>
      </c>
      <c r="R5" s="24"/>
      <c r="S5" s="20"/>
      <c r="T5" s="24"/>
      <c r="U5" s="24"/>
      <c r="V5" s="59" t="n">
        <f aca="false">SUBTOTAL(9,V6:V60)</f>
        <v>90.34195</v>
      </c>
      <c r="W5" s="59" t="n">
        <f aca="false">SUBTOTAL(9,W6:W60)</f>
        <v>93.49495</v>
      </c>
      <c r="X5" s="24"/>
      <c r="Y5" s="20" t="n">
        <f aca="false">SUBTOTAL(9,Y6:Y60)</f>
        <v>48</v>
      </c>
      <c r="Z5" s="24"/>
      <c r="AA5" s="20"/>
      <c r="AB5" s="24"/>
      <c r="AC5" s="24"/>
      <c r="AD5" s="59" t="n">
        <f aca="false">SUBTOTAL(9,AD6:AD60)</f>
        <v>74.66825</v>
      </c>
      <c r="AE5" s="59" t="n">
        <f aca="false">SUBTOTAL(9,AE6:AE60)</f>
        <v>74.67125</v>
      </c>
      <c r="AF5" s="25"/>
      <c r="AG5" s="25"/>
      <c r="AH5" s="25"/>
      <c r="AI5" s="26"/>
      <c r="AJ5" s="60" t="n">
        <f aca="false">SUBTOTAL(9,AJ6:AJ60)</f>
        <v>36.23</v>
      </c>
      <c r="AK5" s="60" t="n">
        <f aca="false">SUBTOTAL(9,AK6:AK60)</f>
        <v>36.23</v>
      </c>
      <c r="AL5" s="28"/>
      <c r="AM5" s="61" t="n">
        <f aca="false">SUBTOTAL(9,AM6:AM60)</f>
        <v>32.81</v>
      </c>
      <c r="AN5" s="61" t="n">
        <f aca="false">SUBTOTAL(9,AN6:AN60)</f>
        <v>32.81</v>
      </c>
      <c r="AO5" s="59" t="n">
        <f aca="false">SUBTOTAL(9,AO6:AO60)</f>
        <v>4.91</v>
      </c>
    </row>
    <row r="6" customFormat="false" ht="14.25" hidden="false" customHeight="true" outlineLevel="0" collapsed="false">
      <c r="A6" s="30" t="n">
        <v>2</v>
      </c>
      <c r="B6" s="14" t="s">
        <v>132</v>
      </c>
      <c r="C6" s="14" t="s">
        <v>133</v>
      </c>
      <c r="D6" s="14" t="s">
        <v>134</v>
      </c>
      <c r="E6" s="15" t="s">
        <v>77</v>
      </c>
      <c r="F6" s="31" t="s">
        <v>135</v>
      </c>
      <c r="G6" s="62" t="s">
        <v>79</v>
      </c>
      <c r="H6" s="62"/>
      <c r="I6" s="63" t="n">
        <v>0.2</v>
      </c>
      <c r="J6" s="63" t="n">
        <v>0.212</v>
      </c>
      <c r="K6" s="63" t="n">
        <v>0.012</v>
      </c>
      <c r="L6" s="64" t="s">
        <v>50</v>
      </c>
      <c r="M6" s="64" t="s">
        <v>51</v>
      </c>
      <c r="N6" s="64" t="n">
        <v>3.5</v>
      </c>
      <c r="O6" s="64" t="s">
        <v>136</v>
      </c>
      <c r="P6" s="64" t="s">
        <v>63</v>
      </c>
      <c r="Q6" s="64" t="n">
        <v>1</v>
      </c>
      <c r="R6" s="65" t="s">
        <v>137</v>
      </c>
      <c r="S6" s="64" t="n">
        <v>20.4</v>
      </c>
      <c r="T6" s="66" t="s">
        <v>65</v>
      </c>
      <c r="U6" s="64" t="n">
        <v>450</v>
      </c>
      <c r="V6" s="67" t="n">
        <f aca="false">S6*U6/10000</f>
        <v>0.918</v>
      </c>
      <c r="W6" s="67" t="n">
        <f aca="false">V6+V7+V8</f>
        <v>0.918</v>
      </c>
      <c r="X6" s="64" t="s">
        <v>63</v>
      </c>
      <c r="Y6" s="64" t="n">
        <v>1</v>
      </c>
      <c r="Z6" s="65" t="s">
        <v>137</v>
      </c>
      <c r="AA6" s="64" t="n">
        <v>20.4</v>
      </c>
      <c r="AB6" s="66" t="s">
        <v>65</v>
      </c>
      <c r="AC6" s="64" t="n">
        <v>450</v>
      </c>
      <c r="AD6" s="67" t="n">
        <f aca="false">AA6*AC6/10000</f>
        <v>0.918</v>
      </c>
      <c r="AE6" s="67" t="n">
        <f aca="false">AD6+AD7+AD8</f>
        <v>0.918</v>
      </c>
      <c r="AF6" s="68" t="s">
        <v>138</v>
      </c>
      <c r="AG6" s="64"/>
      <c r="AH6" s="64" t="s">
        <v>139</v>
      </c>
      <c r="AI6" s="36" t="s">
        <v>66</v>
      </c>
      <c r="AJ6" s="38" t="n">
        <f aca="false">ROUND(S6*300/10000*0.55,2)</f>
        <v>0.34</v>
      </c>
      <c r="AK6" s="69" t="n">
        <f aca="false">SUM(AJ6:AJ10)</f>
        <v>0.34</v>
      </c>
      <c r="AL6" s="39" t="s">
        <v>66</v>
      </c>
      <c r="AM6" s="44" t="n">
        <f aca="false">ROUND(AA6*300/10000*0.55,2)</f>
        <v>0.34</v>
      </c>
      <c r="AN6" s="70" t="n">
        <f aca="false">SUM(AM6:AM10)</f>
        <v>0.34</v>
      </c>
      <c r="AO6" s="71" t="n">
        <f aca="false">IF(AN6&gt;AK6,0,AK6-AN6)</f>
        <v>0</v>
      </c>
      <c r="AP6" s="72"/>
    </row>
    <row r="7" customFormat="false" ht="14.25" hidden="false" customHeight="true" outlineLevel="0" collapsed="false">
      <c r="A7" s="30"/>
      <c r="B7" s="14"/>
      <c r="C7" s="14"/>
      <c r="D7" s="14"/>
      <c r="E7" s="15"/>
      <c r="F7" s="15"/>
      <c r="G7" s="62"/>
      <c r="H7" s="62"/>
      <c r="I7" s="63"/>
      <c r="J7" s="63"/>
      <c r="K7" s="63"/>
      <c r="L7" s="64"/>
      <c r="M7" s="64"/>
      <c r="N7" s="64"/>
      <c r="O7" s="64"/>
      <c r="P7" s="64"/>
      <c r="Q7" s="64"/>
      <c r="R7" s="64"/>
      <c r="S7" s="64"/>
      <c r="T7" s="66"/>
      <c r="U7" s="64"/>
      <c r="V7" s="67" t="n">
        <f aca="false">S7*U7/10000</f>
        <v>0</v>
      </c>
      <c r="W7" s="67"/>
      <c r="X7" s="64"/>
      <c r="Y7" s="64"/>
      <c r="Z7" s="64"/>
      <c r="AA7" s="64"/>
      <c r="AB7" s="66"/>
      <c r="AC7" s="64"/>
      <c r="AD7" s="67" t="n">
        <f aca="false">AA7*AC7/10000</f>
        <v>0</v>
      </c>
      <c r="AE7" s="67"/>
      <c r="AF7" s="68"/>
      <c r="AG7" s="64"/>
      <c r="AH7" s="64"/>
      <c r="AI7" s="73"/>
      <c r="AJ7" s="69" t="n">
        <f aca="false">S7*165/10000</f>
        <v>0</v>
      </c>
      <c r="AK7" s="69"/>
      <c r="AL7" s="74"/>
      <c r="AM7" s="70"/>
      <c r="AN7" s="70"/>
      <c r="AO7" s="71"/>
      <c r="AP7" s="72"/>
    </row>
    <row r="8" customFormat="false" ht="14.25" hidden="false" customHeight="true" outlineLevel="0" collapsed="false">
      <c r="A8" s="30"/>
      <c r="B8" s="14"/>
      <c r="C8" s="14"/>
      <c r="D8" s="14"/>
      <c r="E8" s="15"/>
      <c r="F8" s="15"/>
      <c r="G8" s="62"/>
      <c r="H8" s="62"/>
      <c r="I8" s="63"/>
      <c r="J8" s="63"/>
      <c r="K8" s="63"/>
      <c r="L8" s="64"/>
      <c r="M8" s="64"/>
      <c r="N8" s="64"/>
      <c r="O8" s="64"/>
      <c r="P8" s="64"/>
      <c r="Q8" s="64"/>
      <c r="R8" s="64"/>
      <c r="S8" s="64"/>
      <c r="T8" s="64"/>
      <c r="U8" s="64"/>
      <c r="V8" s="67" t="n">
        <f aca="false">S8*U8/10000</f>
        <v>0</v>
      </c>
      <c r="W8" s="67"/>
      <c r="X8" s="64"/>
      <c r="Y8" s="64"/>
      <c r="Z8" s="64"/>
      <c r="AA8" s="64"/>
      <c r="AB8" s="64"/>
      <c r="AC8" s="64"/>
      <c r="AD8" s="67" t="n">
        <f aca="false">AA8*AC8/10000</f>
        <v>0</v>
      </c>
      <c r="AE8" s="67"/>
      <c r="AF8" s="68"/>
      <c r="AG8" s="64"/>
      <c r="AH8" s="64"/>
      <c r="AI8" s="75"/>
      <c r="AJ8" s="69" t="n">
        <f aca="false">S8*165/10000</f>
        <v>0</v>
      </c>
      <c r="AK8" s="69"/>
      <c r="AL8" s="76"/>
      <c r="AM8" s="70"/>
      <c r="AN8" s="70"/>
      <c r="AO8" s="71"/>
      <c r="AP8" s="72"/>
    </row>
    <row r="9" customFormat="false" ht="14.25" hidden="false" customHeight="true" outlineLevel="0" collapsed="false">
      <c r="A9" s="30"/>
      <c r="B9" s="14"/>
      <c r="C9" s="14"/>
      <c r="D9" s="14"/>
      <c r="E9" s="15"/>
      <c r="F9" s="15"/>
      <c r="G9" s="62"/>
      <c r="H9" s="62"/>
      <c r="I9" s="63"/>
      <c r="J9" s="63"/>
      <c r="K9" s="63"/>
      <c r="L9" s="64"/>
      <c r="M9" s="64"/>
      <c r="N9" s="64"/>
      <c r="O9" s="64"/>
      <c r="P9" s="64"/>
      <c r="Q9" s="64"/>
      <c r="R9" s="64"/>
      <c r="S9" s="64"/>
      <c r="T9" s="66"/>
      <c r="U9" s="64"/>
      <c r="V9" s="67"/>
      <c r="W9" s="67"/>
      <c r="X9" s="64"/>
      <c r="Y9" s="64"/>
      <c r="Z9" s="64"/>
      <c r="AA9" s="64"/>
      <c r="AB9" s="66"/>
      <c r="AC9" s="64"/>
      <c r="AD9" s="67"/>
      <c r="AE9" s="67"/>
      <c r="AF9" s="68"/>
      <c r="AG9" s="64"/>
      <c r="AH9" s="64"/>
      <c r="AI9" s="73"/>
      <c r="AJ9" s="77" t="n">
        <f aca="false">ROUND(S9*300/10000*0.55,2)</f>
        <v>0</v>
      </c>
      <c r="AK9" s="69"/>
      <c r="AL9" s="74"/>
      <c r="AM9" s="78"/>
      <c r="AN9" s="70"/>
      <c r="AO9" s="71"/>
      <c r="AP9" s="72"/>
    </row>
    <row r="10" customFormat="false" ht="14.25" hidden="false" customHeight="true" outlineLevel="0" collapsed="false">
      <c r="A10" s="30"/>
      <c r="B10" s="14"/>
      <c r="C10" s="14"/>
      <c r="D10" s="14"/>
      <c r="E10" s="15"/>
      <c r="F10" s="15"/>
      <c r="G10" s="62"/>
      <c r="H10" s="62"/>
      <c r="I10" s="63"/>
      <c r="J10" s="63"/>
      <c r="K10" s="63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7"/>
      <c r="W10" s="67"/>
      <c r="X10" s="64"/>
      <c r="Y10" s="64"/>
      <c r="Z10" s="64"/>
      <c r="AA10" s="64"/>
      <c r="AB10" s="64"/>
      <c r="AC10" s="64"/>
      <c r="AD10" s="67"/>
      <c r="AE10" s="67"/>
      <c r="AF10" s="68"/>
      <c r="AG10" s="64"/>
      <c r="AH10" s="64"/>
      <c r="AI10" s="79"/>
      <c r="AJ10" s="69"/>
      <c r="AK10" s="69"/>
      <c r="AL10" s="80"/>
      <c r="AM10" s="70"/>
      <c r="AN10" s="70"/>
      <c r="AO10" s="71"/>
      <c r="AP10" s="72"/>
    </row>
    <row r="11" customFormat="false" ht="14.25" hidden="false" customHeight="true" outlineLevel="0" collapsed="false">
      <c r="A11" s="30" t="n">
        <v>4</v>
      </c>
      <c r="B11" s="14" t="s">
        <v>132</v>
      </c>
      <c r="C11" s="14" t="s">
        <v>133</v>
      </c>
      <c r="D11" s="14" t="s">
        <v>140</v>
      </c>
      <c r="E11" s="15" t="s">
        <v>77</v>
      </c>
      <c r="F11" s="31" t="s">
        <v>141</v>
      </c>
      <c r="G11" s="62" t="s">
        <v>79</v>
      </c>
      <c r="H11" s="62"/>
      <c r="I11" s="63" t="n">
        <v>0.3</v>
      </c>
      <c r="J11" s="63" t="n">
        <v>1.8</v>
      </c>
      <c r="K11" s="63" t="n">
        <v>1.5</v>
      </c>
      <c r="L11" s="64" t="s">
        <v>50</v>
      </c>
      <c r="M11" s="64" t="s">
        <v>51</v>
      </c>
      <c r="N11" s="64" t="n">
        <v>3.5</v>
      </c>
      <c r="O11" s="64" t="s">
        <v>136</v>
      </c>
      <c r="P11" s="64" t="s">
        <v>63</v>
      </c>
      <c r="Q11" s="64" t="n">
        <v>1</v>
      </c>
      <c r="R11" s="65" t="s">
        <v>142</v>
      </c>
      <c r="S11" s="64" t="n">
        <v>45</v>
      </c>
      <c r="T11" s="66" t="s">
        <v>65</v>
      </c>
      <c r="U11" s="64" t="n">
        <v>450</v>
      </c>
      <c r="V11" s="67" t="n">
        <f aca="false">S11*U11/10000</f>
        <v>2.025</v>
      </c>
      <c r="W11" s="67" t="n">
        <f aca="false">V11+V12+V13+V14+V15</f>
        <v>13.437</v>
      </c>
      <c r="X11" s="64" t="s">
        <v>63</v>
      </c>
      <c r="Y11" s="64" t="n">
        <v>5</v>
      </c>
      <c r="Z11" s="64"/>
      <c r="AA11" s="64" t="n">
        <v>288.45</v>
      </c>
      <c r="AB11" s="66" t="s">
        <v>65</v>
      </c>
      <c r="AC11" s="64" t="n">
        <v>350</v>
      </c>
      <c r="AD11" s="67" t="n">
        <f aca="false">AA11*AC11/10000</f>
        <v>10.09575</v>
      </c>
      <c r="AE11" s="67" t="n">
        <f aca="false">AD11+AD12+AD13+AD14+AD15</f>
        <v>10.09575</v>
      </c>
      <c r="AF11" s="68" t="s">
        <v>143</v>
      </c>
      <c r="AG11" s="64"/>
      <c r="AH11" s="64" t="s">
        <v>144</v>
      </c>
      <c r="AI11" s="36" t="s">
        <v>66</v>
      </c>
      <c r="AJ11" s="38" t="n">
        <f aca="false">ROUND(S11*300/10000*0.55,2)</f>
        <v>0.74</v>
      </c>
      <c r="AK11" s="69" t="n">
        <f aca="false">SUM(AJ11:AJ15)</f>
        <v>4.93</v>
      </c>
      <c r="AL11" s="39" t="s">
        <v>66</v>
      </c>
      <c r="AM11" s="44" t="n">
        <f aca="false">ROUND(AA11*300/10000*0.55,2)</f>
        <v>4.76</v>
      </c>
      <c r="AN11" s="70" t="n">
        <f aca="false">SUM(AM11:AM15)</f>
        <v>4.76</v>
      </c>
      <c r="AO11" s="71" t="n">
        <f aca="false">IF(AN11&gt;AK11,0,AK11-AN11)</f>
        <v>0.17</v>
      </c>
      <c r="AP11" s="72"/>
    </row>
    <row r="12" customFormat="false" ht="14.25" hidden="false" customHeight="true" outlineLevel="0" collapsed="false">
      <c r="A12" s="30"/>
      <c r="B12" s="14"/>
      <c r="C12" s="14"/>
      <c r="D12" s="14"/>
      <c r="E12" s="15"/>
      <c r="F12" s="15"/>
      <c r="G12" s="62"/>
      <c r="H12" s="62"/>
      <c r="I12" s="63"/>
      <c r="J12" s="63"/>
      <c r="K12" s="63"/>
      <c r="L12" s="64"/>
      <c r="M12" s="64"/>
      <c r="N12" s="64"/>
      <c r="O12" s="64"/>
      <c r="P12" s="64" t="s">
        <v>63</v>
      </c>
      <c r="Q12" s="64" t="n">
        <v>1</v>
      </c>
      <c r="R12" s="65" t="s">
        <v>145</v>
      </c>
      <c r="S12" s="64" t="n">
        <v>36.8</v>
      </c>
      <c r="T12" s="66" t="s">
        <v>65</v>
      </c>
      <c r="U12" s="64" t="n">
        <v>450</v>
      </c>
      <c r="V12" s="67" t="n">
        <f aca="false">S12*U12/10000</f>
        <v>1.656</v>
      </c>
      <c r="W12" s="67"/>
      <c r="X12" s="64"/>
      <c r="Y12" s="64"/>
      <c r="Z12" s="64"/>
      <c r="AA12" s="64"/>
      <c r="AB12" s="66"/>
      <c r="AC12" s="64"/>
      <c r="AD12" s="67"/>
      <c r="AE12" s="67"/>
      <c r="AF12" s="68"/>
      <c r="AG12" s="64"/>
      <c r="AH12" s="64"/>
      <c r="AI12" s="36" t="s">
        <v>66</v>
      </c>
      <c r="AJ12" s="38" t="n">
        <f aca="false">ROUND(S12*300/10000*0.55,2)</f>
        <v>0.61</v>
      </c>
      <c r="AK12" s="69"/>
      <c r="AL12" s="39"/>
      <c r="AM12" s="44"/>
      <c r="AN12" s="70"/>
      <c r="AO12" s="71"/>
      <c r="AP12" s="72"/>
    </row>
    <row r="13" customFormat="false" ht="14.25" hidden="false" customHeight="true" outlineLevel="0" collapsed="false">
      <c r="A13" s="30"/>
      <c r="B13" s="14"/>
      <c r="C13" s="14"/>
      <c r="D13" s="14"/>
      <c r="E13" s="15"/>
      <c r="F13" s="15"/>
      <c r="G13" s="62"/>
      <c r="H13" s="62"/>
      <c r="I13" s="63"/>
      <c r="J13" s="63"/>
      <c r="K13" s="63"/>
      <c r="L13" s="64"/>
      <c r="M13" s="64"/>
      <c r="N13" s="64"/>
      <c r="O13" s="64"/>
      <c r="P13" s="64" t="s">
        <v>63</v>
      </c>
      <c r="Q13" s="64" t="n">
        <v>1</v>
      </c>
      <c r="R13" s="65" t="s">
        <v>146</v>
      </c>
      <c r="S13" s="64" t="n">
        <v>58.8</v>
      </c>
      <c r="T13" s="66" t="s">
        <v>65</v>
      </c>
      <c r="U13" s="64" t="n">
        <v>450</v>
      </c>
      <c r="V13" s="67" t="n">
        <f aca="false">S13*U13/10000</f>
        <v>2.646</v>
      </c>
      <c r="W13" s="67"/>
      <c r="X13" s="64"/>
      <c r="Y13" s="64"/>
      <c r="Z13" s="64"/>
      <c r="AA13" s="64"/>
      <c r="AB13" s="66"/>
      <c r="AC13" s="64"/>
      <c r="AD13" s="67"/>
      <c r="AE13" s="67"/>
      <c r="AF13" s="68"/>
      <c r="AG13" s="64"/>
      <c r="AH13" s="64"/>
      <c r="AI13" s="36" t="s">
        <v>66</v>
      </c>
      <c r="AJ13" s="38" t="n">
        <f aca="false">ROUND(S13*300/10000*0.55,2)</f>
        <v>0.97</v>
      </c>
      <c r="AK13" s="69"/>
      <c r="AL13" s="39"/>
      <c r="AM13" s="44"/>
      <c r="AN13" s="70"/>
      <c r="AO13" s="71"/>
      <c r="AP13" s="72"/>
    </row>
    <row r="14" customFormat="false" ht="14.25" hidden="false" customHeight="true" outlineLevel="0" collapsed="false">
      <c r="A14" s="30"/>
      <c r="B14" s="14"/>
      <c r="C14" s="14"/>
      <c r="D14" s="14"/>
      <c r="E14" s="15"/>
      <c r="F14" s="15"/>
      <c r="G14" s="62"/>
      <c r="H14" s="62"/>
      <c r="I14" s="63"/>
      <c r="J14" s="63"/>
      <c r="K14" s="63"/>
      <c r="L14" s="64"/>
      <c r="M14" s="64"/>
      <c r="N14" s="64"/>
      <c r="O14" s="64"/>
      <c r="P14" s="64" t="s">
        <v>63</v>
      </c>
      <c r="Q14" s="64" t="n">
        <v>1</v>
      </c>
      <c r="R14" s="65" t="s">
        <v>147</v>
      </c>
      <c r="S14" s="64" t="n">
        <v>110.2</v>
      </c>
      <c r="T14" s="66" t="s">
        <v>65</v>
      </c>
      <c r="U14" s="64" t="n">
        <v>450</v>
      </c>
      <c r="V14" s="67" t="n">
        <f aca="false">S14*U14/10000</f>
        <v>4.959</v>
      </c>
      <c r="W14" s="67"/>
      <c r="X14" s="64"/>
      <c r="Y14" s="64"/>
      <c r="Z14" s="64"/>
      <c r="AA14" s="64"/>
      <c r="AB14" s="66"/>
      <c r="AC14" s="64"/>
      <c r="AD14" s="67"/>
      <c r="AE14" s="67"/>
      <c r="AF14" s="68"/>
      <c r="AG14" s="64"/>
      <c r="AH14" s="64"/>
      <c r="AI14" s="36" t="s">
        <v>66</v>
      </c>
      <c r="AJ14" s="38" t="n">
        <f aca="false">ROUND(S14*300/10000*0.55,2)</f>
        <v>1.82</v>
      </c>
      <c r="AK14" s="69"/>
      <c r="AL14" s="39"/>
      <c r="AM14" s="44"/>
      <c r="AN14" s="70"/>
      <c r="AO14" s="71"/>
      <c r="AP14" s="72"/>
    </row>
    <row r="15" customFormat="false" ht="14.25" hidden="false" customHeight="true" outlineLevel="0" collapsed="false">
      <c r="A15" s="30"/>
      <c r="B15" s="14"/>
      <c r="C15" s="14"/>
      <c r="D15" s="14"/>
      <c r="E15" s="15"/>
      <c r="F15" s="15"/>
      <c r="G15" s="62"/>
      <c r="H15" s="62"/>
      <c r="I15" s="63"/>
      <c r="J15" s="63"/>
      <c r="K15" s="63"/>
      <c r="L15" s="64"/>
      <c r="M15" s="64"/>
      <c r="N15" s="64"/>
      <c r="O15" s="64"/>
      <c r="P15" s="64" t="s">
        <v>63</v>
      </c>
      <c r="Q15" s="64" t="n">
        <v>1</v>
      </c>
      <c r="R15" s="65" t="s">
        <v>148</v>
      </c>
      <c r="S15" s="64" t="n">
        <v>47.8</v>
      </c>
      <c r="T15" s="66" t="s">
        <v>65</v>
      </c>
      <c r="U15" s="64" t="n">
        <v>450</v>
      </c>
      <c r="V15" s="67" t="n">
        <f aca="false">S15*U15/10000</f>
        <v>2.151</v>
      </c>
      <c r="W15" s="67"/>
      <c r="X15" s="64"/>
      <c r="Y15" s="64"/>
      <c r="Z15" s="64"/>
      <c r="AA15" s="64"/>
      <c r="AB15" s="66"/>
      <c r="AC15" s="64"/>
      <c r="AD15" s="67"/>
      <c r="AE15" s="67"/>
      <c r="AF15" s="68"/>
      <c r="AG15" s="64"/>
      <c r="AH15" s="64"/>
      <c r="AI15" s="36" t="s">
        <v>66</v>
      </c>
      <c r="AJ15" s="38" t="n">
        <f aca="false">ROUND(S15*300/10000*0.55,2)</f>
        <v>0.79</v>
      </c>
      <c r="AK15" s="69"/>
      <c r="AL15" s="39"/>
      <c r="AM15" s="44"/>
      <c r="AN15" s="70"/>
      <c r="AO15" s="71"/>
      <c r="AP15" s="72"/>
    </row>
    <row r="16" customFormat="false" ht="14.25" hidden="false" customHeight="true" outlineLevel="0" collapsed="false">
      <c r="A16" s="30" t="n">
        <v>13</v>
      </c>
      <c r="B16" s="64" t="s">
        <v>132</v>
      </c>
      <c r="C16" s="64" t="s">
        <v>149</v>
      </c>
      <c r="D16" s="64" t="s">
        <v>150</v>
      </c>
      <c r="E16" s="62" t="s">
        <v>77</v>
      </c>
      <c r="F16" s="81" t="s">
        <v>151</v>
      </c>
      <c r="G16" s="62" t="s">
        <v>152</v>
      </c>
      <c r="H16" s="62" t="s">
        <v>153</v>
      </c>
      <c r="I16" s="63" t="n">
        <v>0.6</v>
      </c>
      <c r="J16" s="63" t="n">
        <v>0.629</v>
      </c>
      <c r="K16" s="63" t="n">
        <v>0.029</v>
      </c>
      <c r="L16" s="64" t="s">
        <v>50</v>
      </c>
      <c r="M16" s="64" t="s">
        <v>51</v>
      </c>
      <c r="N16" s="64" t="n">
        <v>3.5</v>
      </c>
      <c r="O16" s="64" t="s">
        <v>136</v>
      </c>
      <c r="P16" s="82" t="s">
        <v>63</v>
      </c>
      <c r="Q16" s="64" t="n">
        <v>1</v>
      </c>
      <c r="R16" s="65" t="s">
        <v>154</v>
      </c>
      <c r="S16" s="64" t="n">
        <v>234.9</v>
      </c>
      <c r="T16" s="64" t="s">
        <v>65</v>
      </c>
      <c r="U16" s="64" t="n">
        <v>350</v>
      </c>
      <c r="V16" s="67" t="n">
        <f aca="false">S16*U16/10000</f>
        <v>8.2215</v>
      </c>
      <c r="W16" s="67" t="n">
        <v>8.22</v>
      </c>
      <c r="X16" s="64" t="s">
        <v>63</v>
      </c>
      <c r="Y16" s="64" t="n">
        <v>1</v>
      </c>
      <c r="Z16" s="64"/>
      <c r="AA16" s="64" t="n">
        <v>234.9</v>
      </c>
      <c r="AB16" s="66" t="s">
        <v>65</v>
      </c>
      <c r="AC16" s="64" t="n">
        <v>350</v>
      </c>
      <c r="AD16" s="67" t="n">
        <f aca="false">AA16*AC16/10000</f>
        <v>8.2215</v>
      </c>
      <c r="AE16" s="67" t="n">
        <v>8.22</v>
      </c>
      <c r="AF16" s="68" t="s">
        <v>155</v>
      </c>
      <c r="AG16" s="64" t="s">
        <v>58</v>
      </c>
      <c r="AH16" s="64" t="s">
        <v>156</v>
      </c>
      <c r="AI16" s="36" t="s">
        <v>66</v>
      </c>
      <c r="AJ16" s="38" t="n">
        <f aca="false">ROUND(S16*300/10000*0.55,2)</f>
        <v>3.88</v>
      </c>
      <c r="AK16" s="83" t="n">
        <v>3.88</v>
      </c>
      <c r="AL16" s="39" t="s">
        <v>66</v>
      </c>
      <c r="AM16" s="44" t="n">
        <f aca="false">ROUND(AA16*300/10000*0.55,2)</f>
        <v>3.88</v>
      </c>
      <c r="AN16" s="84" t="n">
        <v>3.88</v>
      </c>
      <c r="AO16" s="71" t="n">
        <f aca="false">IF(AN16&gt;AK16,0,AK16-AN16)</f>
        <v>0</v>
      </c>
      <c r="AP16" s="72"/>
    </row>
    <row r="17" customFormat="false" ht="14.25" hidden="false" customHeight="true" outlineLevel="0" collapsed="false">
      <c r="A17" s="30"/>
      <c r="B17" s="64"/>
      <c r="C17" s="64"/>
      <c r="D17" s="64"/>
      <c r="E17" s="62"/>
      <c r="F17" s="62"/>
      <c r="G17" s="62"/>
      <c r="H17" s="62"/>
      <c r="I17" s="63"/>
      <c r="J17" s="63"/>
      <c r="K17" s="63"/>
      <c r="L17" s="64"/>
      <c r="M17" s="64"/>
      <c r="N17" s="64"/>
      <c r="O17" s="64"/>
      <c r="P17" s="82"/>
      <c r="Q17" s="64"/>
      <c r="R17" s="64"/>
      <c r="S17" s="64"/>
      <c r="T17" s="64"/>
      <c r="U17" s="64"/>
      <c r="V17" s="67"/>
      <c r="W17" s="67"/>
      <c r="X17" s="82"/>
      <c r="Y17" s="64"/>
      <c r="Z17" s="64"/>
      <c r="AA17" s="64"/>
      <c r="AB17" s="64"/>
      <c r="AC17" s="64"/>
      <c r="AD17" s="67"/>
      <c r="AE17" s="67"/>
      <c r="AF17" s="68"/>
      <c r="AG17" s="64"/>
      <c r="AH17" s="64"/>
      <c r="AI17" s="79"/>
      <c r="AJ17" s="69"/>
      <c r="AK17" s="83"/>
      <c r="AL17" s="80"/>
      <c r="AM17" s="70"/>
      <c r="AN17" s="84"/>
      <c r="AO17" s="71"/>
      <c r="AP17" s="72"/>
    </row>
    <row r="18" customFormat="false" ht="14.25" hidden="false" customHeight="true" outlineLevel="0" collapsed="false">
      <c r="A18" s="30"/>
      <c r="B18" s="64"/>
      <c r="C18" s="64"/>
      <c r="D18" s="64"/>
      <c r="E18" s="62"/>
      <c r="F18" s="62"/>
      <c r="G18" s="62"/>
      <c r="H18" s="62"/>
      <c r="I18" s="63"/>
      <c r="J18" s="63"/>
      <c r="K18" s="63"/>
      <c r="L18" s="64"/>
      <c r="M18" s="64"/>
      <c r="N18" s="64"/>
      <c r="O18" s="64"/>
      <c r="P18" s="64"/>
      <c r="Q18" s="64"/>
      <c r="R18" s="64"/>
      <c r="S18" s="64"/>
      <c r="T18" s="66"/>
      <c r="U18" s="64"/>
      <c r="V18" s="67"/>
      <c r="W18" s="67"/>
      <c r="X18" s="64"/>
      <c r="Y18" s="64"/>
      <c r="Z18" s="64"/>
      <c r="AA18" s="64"/>
      <c r="AB18" s="66"/>
      <c r="AC18" s="64"/>
      <c r="AD18" s="67"/>
      <c r="AE18" s="67"/>
      <c r="AF18" s="68"/>
      <c r="AG18" s="64"/>
      <c r="AH18" s="64"/>
      <c r="AI18" s="73"/>
      <c r="AJ18" s="77" t="n">
        <f aca="false">ROUND(S18*300/10000*0.55,2)</f>
        <v>0</v>
      </c>
      <c r="AK18" s="83"/>
      <c r="AL18" s="74"/>
      <c r="AM18" s="78"/>
      <c r="AN18" s="84"/>
      <c r="AO18" s="71"/>
      <c r="AP18" s="72"/>
    </row>
    <row r="19" customFormat="false" ht="14.25" hidden="false" customHeight="true" outlineLevel="0" collapsed="false">
      <c r="A19" s="30"/>
      <c r="B19" s="64"/>
      <c r="C19" s="64"/>
      <c r="D19" s="64"/>
      <c r="E19" s="62"/>
      <c r="F19" s="62"/>
      <c r="G19" s="62"/>
      <c r="H19" s="62"/>
      <c r="I19" s="63"/>
      <c r="J19" s="63"/>
      <c r="K19" s="63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7"/>
      <c r="W19" s="67"/>
      <c r="X19" s="64"/>
      <c r="Y19" s="64"/>
      <c r="Z19" s="64"/>
      <c r="AA19" s="64"/>
      <c r="AB19" s="64"/>
      <c r="AC19" s="64"/>
      <c r="AD19" s="67"/>
      <c r="AE19" s="67"/>
      <c r="AF19" s="68"/>
      <c r="AG19" s="64"/>
      <c r="AH19" s="64"/>
      <c r="AI19" s="79"/>
      <c r="AJ19" s="69"/>
      <c r="AK19" s="83"/>
      <c r="AL19" s="80"/>
      <c r="AM19" s="70"/>
      <c r="AN19" s="84"/>
      <c r="AO19" s="71"/>
      <c r="AP19" s="72"/>
    </row>
    <row r="20" customFormat="false" ht="14.25" hidden="false" customHeight="true" outlineLevel="0" collapsed="false">
      <c r="A20" s="30"/>
      <c r="B20" s="64"/>
      <c r="C20" s="64"/>
      <c r="D20" s="64"/>
      <c r="E20" s="62"/>
      <c r="F20" s="62"/>
      <c r="G20" s="62"/>
      <c r="H20" s="62"/>
      <c r="I20" s="63"/>
      <c r="J20" s="63"/>
      <c r="K20" s="63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7"/>
      <c r="W20" s="67"/>
      <c r="X20" s="64"/>
      <c r="Y20" s="64"/>
      <c r="Z20" s="64"/>
      <c r="AA20" s="64"/>
      <c r="AB20" s="64"/>
      <c r="AC20" s="64"/>
      <c r="AD20" s="67"/>
      <c r="AE20" s="67"/>
      <c r="AF20" s="68"/>
      <c r="AG20" s="64"/>
      <c r="AH20" s="64"/>
      <c r="AI20" s="79"/>
      <c r="AJ20" s="69"/>
      <c r="AK20" s="83"/>
      <c r="AL20" s="80"/>
      <c r="AM20" s="70"/>
      <c r="AN20" s="84"/>
      <c r="AO20" s="71"/>
      <c r="AP20" s="72"/>
    </row>
    <row r="21" customFormat="false" ht="14.25" hidden="false" customHeight="true" outlineLevel="0" collapsed="false">
      <c r="A21" s="30" t="n">
        <v>14</v>
      </c>
      <c r="B21" s="64" t="s">
        <v>132</v>
      </c>
      <c r="C21" s="64" t="s">
        <v>149</v>
      </c>
      <c r="D21" s="64" t="s">
        <v>157</v>
      </c>
      <c r="E21" s="62" t="s">
        <v>77</v>
      </c>
      <c r="F21" s="81" t="s">
        <v>158</v>
      </c>
      <c r="G21" s="62" t="s">
        <v>152</v>
      </c>
      <c r="H21" s="62" t="s">
        <v>159</v>
      </c>
      <c r="I21" s="63" t="n">
        <v>3.1</v>
      </c>
      <c r="J21" s="63" t="n">
        <v>3.109</v>
      </c>
      <c r="K21" s="63" t="n">
        <v>0.009</v>
      </c>
      <c r="L21" s="64" t="s">
        <v>50</v>
      </c>
      <c r="M21" s="64" t="s">
        <v>51</v>
      </c>
      <c r="N21" s="64" t="n">
        <v>3.5</v>
      </c>
      <c r="O21" s="64" t="s">
        <v>136</v>
      </c>
      <c r="P21" s="64" t="s">
        <v>63</v>
      </c>
      <c r="Q21" s="64" t="n">
        <v>1</v>
      </c>
      <c r="R21" s="65" t="s">
        <v>160</v>
      </c>
      <c r="S21" s="64" t="n">
        <v>15.3</v>
      </c>
      <c r="T21" s="66" t="s">
        <v>65</v>
      </c>
      <c r="U21" s="64" t="n">
        <v>350</v>
      </c>
      <c r="V21" s="67" t="n">
        <f aca="false">S21*U21/10000</f>
        <v>0.5355</v>
      </c>
      <c r="W21" s="67" t="n">
        <v>0.54</v>
      </c>
      <c r="X21" s="64" t="s">
        <v>63</v>
      </c>
      <c r="Y21" s="64" t="n">
        <v>1</v>
      </c>
      <c r="Z21" s="65" t="s">
        <v>160</v>
      </c>
      <c r="AA21" s="64" t="n">
        <v>15.3</v>
      </c>
      <c r="AB21" s="66" t="s">
        <v>65</v>
      </c>
      <c r="AC21" s="64" t="n">
        <v>350</v>
      </c>
      <c r="AD21" s="67" t="n">
        <f aca="false">AA21*AC21/10000</f>
        <v>0.5355</v>
      </c>
      <c r="AE21" s="67" t="n">
        <v>0.54</v>
      </c>
      <c r="AF21" s="68" t="s">
        <v>161</v>
      </c>
      <c r="AG21" s="64"/>
      <c r="AH21" s="64" t="s">
        <v>162</v>
      </c>
      <c r="AI21" s="36" t="s">
        <v>66</v>
      </c>
      <c r="AJ21" s="38" t="n">
        <f aca="false">ROUND(S21*300/10000*0.55,2)</f>
        <v>0.25</v>
      </c>
      <c r="AK21" s="69" t="n">
        <f aca="false">SUM(AJ21:AJ25)</f>
        <v>0.25</v>
      </c>
      <c r="AL21" s="39" t="s">
        <v>66</v>
      </c>
      <c r="AM21" s="44" t="n">
        <f aca="false">ROUND(AA21*300/10000*0.55,2)</f>
        <v>0.25</v>
      </c>
      <c r="AN21" s="70" t="n">
        <f aca="false">SUM(AM21:AM25)</f>
        <v>0.25</v>
      </c>
      <c r="AO21" s="71" t="n">
        <f aca="false">IF(AN21&gt;AK21,0,AK21-AN21)</f>
        <v>0</v>
      </c>
      <c r="AP21" s="72"/>
    </row>
    <row r="22" customFormat="false" ht="14.25" hidden="false" customHeight="true" outlineLevel="0" collapsed="false">
      <c r="A22" s="30"/>
      <c r="B22" s="64"/>
      <c r="C22" s="64"/>
      <c r="D22" s="64"/>
      <c r="E22" s="62"/>
      <c r="F22" s="62"/>
      <c r="G22" s="62"/>
      <c r="H22" s="62"/>
      <c r="I22" s="63"/>
      <c r="J22" s="63"/>
      <c r="K22" s="63"/>
      <c r="L22" s="64"/>
      <c r="M22" s="64"/>
      <c r="N22" s="64"/>
      <c r="O22" s="64"/>
      <c r="P22" s="82"/>
      <c r="Q22" s="64"/>
      <c r="R22" s="64"/>
      <c r="S22" s="64"/>
      <c r="T22" s="64"/>
      <c r="U22" s="64"/>
      <c r="V22" s="67"/>
      <c r="W22" s="67"/>
      <c r="X22" s="82"/>
      <c r="Y22" s="64"/>
      <c r="Z22" s="64"/>
      <c r="AA22" s="64"/>
      <c r="AB22" s="64"/>
      <c r="AC22" s="64"/>
      <c r="AD22" s="67"/>
      <c r="AE22" s="67"/>
      <c r="AF22" s="68"/>
      <c r="AG22" s="64"/>
      <c r="AH22" s="64"/>
      <c r="AI22" s="79"/>
      <c r="AJ22" s="69"/>
      <c r="AK22" s="69"/>
      <c r="AL22" s="80"/>
      <c r="AM22" s="70"/>
      <c r="AN22" s="70"/>
      <c r="AO22" s="71"/>
      <c r="AP22" s="72"/>
    </row>
    <row r="23" customFormat="false" ht="14.25" hidden="false" customHeight="true" outlineLevel="0" collapsed="false">
      <c r="A23" s="30"/>
      <c r="B23" s="64"/>
      <c r="C23" s="64"/>
      <c r="D23" s="64"/>
      <c r="E23" s="62"/>
      <c r="F23" s="62"/>
      <c r="G23" s="62"/>
      <c r="H23" s="62"/>
      <c r="I23" s="63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66"/>
      <c r="U23" s="64"/>
      <c r="V23" s="67"/>
      <c r="W23" s="67"/>
      <c r="X23" s="64"/>
      <c r="Y23" s="64"/>
      <c r="Z23" s="64"/>
      <c r="AA23" s="64"/>
      <c r="AB23" s="66"/>
      <c r="AC23" s="64"/>
      <c r="AD23" s="67"/>
      <c r="AE23" s="67"/>
      <c r="AF23" s="68"/>
      <c r="AG23" s="64"/>
      <c r="AH23" s="64"/>
      <c r="AI23" s="73"/>
      <c r="AJ23" s="77" t="n">
        <f aca="false">ROUND(S23*300/10000*0.55,2)</f>
        <v>0</v>
      </c>
      <c r="AK23" s="69"/>
      <c r="AL23" s="74"/>
      <c r="AM23" s="78"/>
      <c r="AN23" s="70"/>
      <c r="AO23" s="71"/>
      <c r="AP23" s="72"/>
    </row>
    <row r="24" customFormat="false" ht="14.25" hidden="false" customHeight="true" outlineLevel="0" collapsed="false">
      <c r="A24" s="30"/>
      <c r="B24" s="64"/>
      <c r="C24" s="64"/>
      <c r="D24" s="64"/>
      <c r="E24" s="62"/>
      <c r="F24" s="62"/>
      <c r="G24" s="62"/>
      <c r="H24" s="62"/>
      <c r="I24" s="63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7"/>
      <c r="W24" s="67"/>
      <c r="X24" s="64"/>
      <c r="Y24" s="64"/>
      <c r="Z24" s="64"/>
      <c r="AA24" s="64"/>
      <c r="AB24" s="64"/>
      <c r="AC24" s="64"/>
      <c r="AD24" s="67"/>
      <c r="AE24" s="67"/>
      <c r="AF24" s="68"/>
      <c r="AG24" s="64"/>
      <c r="AH24" s="64"/>
      <c r="AI24" s="79"/>
      <c r="AJ24" s="69"/>
      <c r="AK24" s="69"/>
      <c r="AL24" s="80"/>
      <c r="AM24" s="70"/>
      <c r="AN24" s="70"/>
      <c r="AO24" s="71"/>
      <c r="AP24" s="72"/>
    </row>
    <row r="25" customFormat="false" ht="14.25" hidden="false" customHeight="true" outlineLevel="0" collapsed="false">
      <c r="A25" s="30"/>
      <c r="B25" s="64"/>
      <c r="C25" s="64"/>
      <c r="D25" s="64"/>
      <c r="E25" s="62"/>
      <c r="F25" s="62"/>
      <c r="G25" s="62"/>
      <c r="H25" s="62"/>
      <c r="I25" s="63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7"/>
      <c r="W25" s="67"/>
      <c r="X25" s="64"/>
      <c r="Y25" s="64"/>
      <c r="Z25" s="64"/>
      <c r="AA25" s="64"/>
      <c r="AB25" s="64"/>
      <c r="AC25" s="64"/>
      <c r="AD25" s="67"/>
      <c r="AE25" s="67"/>
      <c r="AF25" s="68"/>
      <c r="AG25" s="64"/>
      <c r="AH25" s="64"/>
      <c r="AI25" s="79"/>
      <c r="AJ25" s="69"/>
      <c r="AK25" s="69"/>
      <c r="AL25" s="80"/>
      <c r="AM25" s="70"/>
      <c r="AN25" s="70"/>
      <c r="AO25" s="71"/>
      <c r="AP25" s="72"/>
    </row>
    <row r="26" customFormat="false" ht="14.25" hidden="false" customHeight="true" outlineLevel="0" collapsed="false">
      <c r="A26" s="30" t="n">
        <v>15</v>
      </c>
      <c r="B26" s="64" t="s">
        <v>132</v>
      </c>
      <c r="C26" s="64" t="s">
        <v>149</v>
      </c>
      <c r="D26" s="64" t="s">
        <v>163</v>
      </c>
      <c r="E26" s="62" t="s">
        <v>77</v>
      </c>
      <c r="F26" s="81" t="s">
        <v>164</v>
      </c>
      <c r="G26" s="62" t="s">
        <v>79</v>
      </c>
      <c r="H26" s="62" t="s">
        <v>165</v>
      </c>
      <c r="I26" s="63" t="n">
        <v>0.9</v>
      </c>
      <c r="J26" s="63" t="n">
        <v>1.94</v>
      </c>
      <c r="K26" s="63" t="n">
        <v>1.04</v>
      </c>
      <c r="L26" s="64" t="s">
        <v>50</v>
      </c>
      <c r="M26" s="64" t="s">
        <v>51</v>
      </c>
      <c r="N26" s="64" t="n">
        <v>3.5</v>
      </c>
      <c r="O26" s="64" t="s">
        <v>136</v>
      </c>
      <c r="P26" s="82" t="s">
        <v>63</v>
      </c>
      <c r="Q26" s="64" t="n">
        <v>1</v>
      </c>
      <c r="R26" s="65" t="s">
        <v>166</v>
      </c>
      <c r="S26" s="64" t="n">
        <v>29.25</v>
      </c>
      <c r="T26" s="64" t="s">
        <v>65</v>
      </c>
      <c r="U26" s="64" t="n">
        <v>350</v>
      </c>
      <c r="V26" s="67" t="n">
        <f aca="false">S26*U26/10000</f>
        <v>1.02375</v>
      </c>
      <c r="W26" s="67" t="n">
        <f aca="false">V26+V27+V28</f>
        <v>6.02875</v>
      </c>
      <c r="X26" s="82" t="s">
        <v>63</v>
      </c>
      <c r="Y26" s="64" t="n">
        <v>2</v>
      </c>
      <c r="Z26" s="64"/>
      <c r="AA26" s="64" t="n">
        <v>125.9</v>
      </c>
      <c r="AB26" s="64" t="s">
        <v>65</v>
      </c>
      <c r="AC26" s="64" t="n">
        <v>350</v>
      </c>
      <c r="AD26" s="67" t="n">
        <f aca="false">AA26*AC26/10000</f>
        <v>4.4065</v>
      </c>
      <c r="AE26" s="67" t="n">
        <f aca="false">AD26+AD27+AD28</f>
        <v>4.4065</v>
      </c>
      <c r="AF26" s="68" t="s">
        <v>167</v>
      </c>
      <c r="AG26" s="64" t="s">
        <v>58</v>
      </c>
      <c r="AH26" s="64" t="s">
        <v>168</v>
      </c>
      <c r="AI26" s="36" t="s">
        <v>66</v>
      </c>
      <c r="AJ26" s="38" t="n">
        <f aca="false">ROUND(S26*300/10000*0.55,2)</f>
        <v>0.48</v>
      </c>
      <c r="AK26" s="69" t="n">
        <f aca="false">SUM(AJ26:AJ30)</f>
        <v>2.84</v>
      </c>
      <c r="AL26" s="39" t="s">
        <v>66</v>
      </c>
      <c r="AM26" s="44" t="n">
        <f aca="false">ROUND(AA26*300/10000*0.55,2)</f>
        <v>2.08</v>
      </c>
      <c r="AN26" s="70" t="n">
        <f aca="false">SUM(AM26:AM30)</f>
        <v>2.08</v>
      </c>
      <c r="AO26" s="71" t="n">
        <f aca="false">IF(AN26&gt;AK26,0,AK26-AN26)</f>
        <v>0.76</v>
      </c>
      <c r="AP26" s="72"/>
    </row>
    <row r="27" customFormat="false" ht="14.25" hidden="false" customHeight="true" outlineLevel="0" collapsed="false">
      <c r="A27" s="30"/>
      <c r="B27" s="64"/>
      <c r="C27" s="64"/>
      <c r="D27" s="64"/>
      <c r="E27" s="62"/>
      <c r="F27" s="62"/>
      <c r="G27" s="62"/>
      <c r="H27" s="62"/>
      <c r="I27" s="63"/>
      <c r="J27" s="63"/>
      <c r="K27" s="63"/>
      <c r="L27" s="64"/>
      <c r="M27" s="64"/>
      <c r="N27" s="64"/>
      <c r="O27" s="64"/>
      <c r="P27" s="82" t="s">
        <v>63</v>
      </c>
      <c r="Q27" s="64" t="n">
        <v>1</v>
      </c>
      <c r="R27" s="65" t="s">
        <v>169</v>
      </c>
      <c r="S27" s="64" t="n">
        <v>17</v>
      </c>
      <c r="T27" s="64" t="s">
        <v>65</v>
      </c>
      <c r="U27" s="64" t="n">
        <v>350</v>
      </c>
      <c r="V27" s="67" t="n">
        <f aca="false">S27*U27/10000</f>
        <v>0.595</v>
      </c>
      <c r="W27" s="67"/>
      <c r="X27" s="82" t="s">
        <v>63</v>
      </c>
      <c r="Y27" s="64"/>
      <c r="Z27" s="64"/>
      <c r="AA27" s="64"/>
      <c r="AB27" s="64" t="s">
        <v>65</v>
      </c>
      <c r="AC27" s="64" t="n">
        <v>350</v>
      </c>
      <c r="AD27" s="67" t="n">
        <f aca="false">AA27*AC27/10000</f>
        <v>0</v>
      </c>
      <c r="AE27" s="67"/>
      <c r="AF27" s="68"/>
      <c r="AG27" s="64"/>
      <c r="AH27" s="64"/>
      <c r="AI27" s="36" t="s">
        <v>66</v>
      </c>
      <c r="AJ27" s="38" t="n">
        <f aca="false">ROUND(S27*300/10000*0.55,2)</f>
        <v>0.28</v>
      </c>
      <c r="AK27" s="69"/>
      <c r="AL27" s="39"/>
      <c r="AM27" s="44"/>
      <c r="AN27" s="70"/>
      <c r="AO27" s="71"/>
      <c r="AP27" s="72"/>
    </row>
    <row r="28" customFormat="false" ht="14.25" hidden="false" customHeight="true" outlineLevel="0" collapsed="false">
      <c r="A28" s="30"/>
      <c r="B28" s="64"/>
      <c r="C28" s="64"/>
      <c r="D28" s="64"/>
      <c r="E28" s="62"/>
      <c r="F28" s="62"/>
      <c r="G28" s="62"/>
      <c r="H28" s="62"/>
      <c r="I28" s="63"/>
      <c r="J28" s="63"/>
      <c r="K28" s="63"/>
      <c r="L28" s="64"/>
      <c r="M28" s="64"/>
      <c r="N28" s="64"/>
      <c r="O28" s="64"/>
      <c r="P28" s="82" t="s">
        <v>63</v>
      </c>
      <c r="Q28" s="64" t="n">
        <v>1</v>
      </c>
      <c r="R28" s="65" t="s">
        <v>170</v>
      </c>
      <c r="S28" s="64" t="n">
        <v>126</v>
      </c>
      <c r="T28" s="64" t="s">
        <v>65</v>
      </c>
      <c r="U28" s="64" t="n">
        <v>350</v>
      </c>
      <c r="V28" s="67" t="n">
        <f aca="false">S28*U28/10000</f>
        <v>4.41</v>
      </c>
      <c r="W28" s="67"/>
      <c r="X28" s="82" t="s">
        <v>63</v>
      </c>
      <c r="Y28" s="64"/>
      <c r="Z28" s="64"/>
      <c r="AA28" s="64"/>
      <c r="AB28" s="64" t="s">
        <v>65</v>
      </c>
      <c r="AC28" s="64" t="n">
        <v>350</v>
      </c>
      <c r="AD28" s="67" t="n">
        <f aca="false">AA28*AC28/10000</f>
        <v>0</v>
      </c>
      <c r="AE28" s="67"/>
      <c r="AF28" s="68"/>
      <c r="AG28" s="64"/>
      <c r="AH28" s="64"/>
      <c r="AI28" s="36" t="s">
        <v>66</v>
      </c>
      <c r="AJ28" s="38" t="n">
        <f aca="false">ROUND(S28*300/10000*0.55,2)</f>
        <v>2.08</v>
      </c>
      <c r="AK28" s="69"/>
      <c r="AL28" s="39"/>
      <c r="AM28" s="44"/>
      <c r="AN28" s="70"/>
      <c r="AO28" s="71"/>
      <c r="AP28" s="72"/>
    </row>
    <row r="29" customFormat="false" ht="14.25" hidden="false" customHeight="true" outlineLevel="0" collapsed="false">
      <c r="A29" s="30"/>
      <c r="B29" s="64"/>
      <c r="C29" s="64"/>
      <c r="D29" s="64"/>
      <c r="E29" s="62"/>
      <c r="F29" s="62"/>
      <c r="G29" s="62"/>
      <c r="H29" s="62"/>
      <c r="I29" s="63"/>
      <c r="J29" s="63"/>
      <c r="K29" s="63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7"/>
      <c r="W29" s="67"/>
      <c r="X29" s="64"/>
      <c r="Y29" s="64"/>
      <c r="Z29" s="64"/>
      <c r="AA29" s="64"/>
      <c r="AB29" s="64"/>
      <c r="AC29" s="64"/>
      <c r="AD29" s="67"/>
      <c r="AE29" s="67"/>
      <c r="AF29" s="68"/>
      <c r="AG29" s="64"/>
      <c r="AH29" s="64"/>
      <c r="AI29" s="79"/>
      <c r="AJ29" s="69"/>
      <c r="AK29" s="69"/>
      <c r="AL29" s="80"/>
      <c r="AM29" s="70"/>
      <c r="AN29" s="70"/>
      <c r="AO29" s="71"/>
      <c r="AP29" s="72"/>
    </row>
    <row r="30" customFormat="false" ht="14.25" hidden="false" customHeight="true" outlineLevel="0" collapsed="false">
      <c r="A30" s="30"/>
      <c r="B30" s="64"/>
      <c r="C30" s="64"/>
      <c r="D30" s="64"/>
      <c r="E30" s="62"/>
      <c r="F30" s="62"/>
      <c r="G30" s="62"/>
      <c r="H30" s="62"/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7"/>
      <c r="W30" s="67"/>
      <c r="X30" s="64"/>
      <c r="Y30" s="64"/>
      <c r="Z30" s="64"/>
      <c r="AA30" s="64"/>
      <c r="AB30" s="64"/>
      <c r="AC30" s="64"/>
      <c r="AD30" s="67"/>
      <c r="AE30" s="67"/>
      <c r="AF30" s="68"/>
      <c r="AG30" s="64"/>
      <c r="AH30" s="64"/>
      <c r="AI30" s="79"/>
      <c r="AJ30" s="69"/>
      <c r="AK30" s="69"/>
      <c r="AL30" s="80"/>
      <c r="AM30" s="70"/>
      <c r="AN30" s="70"/>
      <c r="AO30" s="71"/>
      <c r="AP30" s="72"/>
    </row>
    <row r="31" customFormat="false" ht="14.25" hidden="false" customHeight="true" outlineLevel="0" collapsed="false">
      <c r="A31" s="30" t="n">
        <v>16</v>
      </c>
      <c r="B31" s="64" t="s">
        <v>132</v>
      </c>
      <c r="C31" s="64" t="s">
        <v>149</v>
      </c>
      <c r="D31" s="64" t="s">
        <v>171</v>
      </c>
      <c r="E31" s="62" t="s">
        <v>77</v>
      </c>
      <c r="F31" s="81" t="s">
        <v>172</v>
      </c>
      <c r="G31" s="62" t="s">
        <v>79</v>
      </c>
      <c r="H31" s="62" t="s">
        <v>173</v>
      </c>
      <c r="I31" s="63" t="n">
        <v>3.55</v>
      </c>
      <c r="J31" s="63" t="n">
        <v>3.78</v>
      </c>
      <c r="K31" s="63" t="n">
        <v>0.23</v>
      </c>
      <c r="L31" s="64" t="s">
        <v>50</v>
      </c>
      <c r="M31" s="64" t="s">
        <v>51</v>
      </c>
      <c r="N31" s="64" t="n">
        <v>3.5</v>
      </c>
      <c r="O31" s="64" t="s">
        <v>136</v>
      </c>
      <c r="P31" s="82" t="s">
        <v>63</v>
      </c>
      <c r="Q31" s="64" t="n">
        <v>1</v>
      </c>
      <c r="R31" s="65" t="s">
        <v>174</v>
      </c>
      <c r="S31" s="64" t="n">
        <v>84</v>
      </c>
      <c r="T31" s="66" t="s">
        <v>65</v>
      </c>
      <c r="U31" s="64" t="n">
        <v>350</v>
      </c>
      <c r="V31" s="67" t="n">
        <f aca="false">S31*U31/10000</f>
        <v>2.94</v>
      </c>
      <c r="W31" s="67" t="n">
        <f aca="false">V31+V32</f>
        <v>3.759</v>
      </c>
      <c r="X31" s="82" t="s">
        <v>63</v>
      </c>
      <c r="Y31" s="64" t="n">
        <v>1</v>
      </c>
      <c r="Z31" s="65" t="s">
        <v>174</v>
      </c>
      <c r="AA31" s="64" t="n">
        <v>84</v>
      </c>
      <c r="AB31" s="66" t="s">
        <v>65</v>
      </c>
      <c r="AC31" s="64" t="n">
        <v>350</v>
      </c>
      <c r="AD31" s="67" t="n">
        <f aca="false">AA31*AC31/10000</f>
        <v>2.94</v>
      </c>
      <c r="AE31" s="67" t="n">
        <f aca="false">AD31+AD32</f>
        <v>3.759</v>
      </c>
      <c r="AF31" s="68" t="s">
        <v>175</v>
      </c>
      <c r="AG31" s="64"/>
      <c r="AH31" s="64" t="s">
        <v>176</v>
      </c>
      <c r="AI31" s="36" t="s">
        <v>66</v>
      </c>
      <c r="AJ31" s="38" t="n">
        <f aca="false">ROUND(S31*300/10000*0.55,2)</f>
        <v>1.39</v>
      </c>
      <c r="AK31" s="69" t="n">
        <f aca="false">AJ31+AJ32</f>
        <v>1.78</v>
      </c>
      <c r="AL31" s="39" t="s">
        <v>66</v>
      </c>
      <c r="AM31" s="44" t="n">
        <f aca="false">ROUND(AA31*300/10000*0.55,2)</f>
        <v>1.39</v>
      </c>
      <c r="AN31" s="70" t="n">
        <f aca="false">AM31+AM32</f>
        <v>1.78</v>
      </c>
      <c r="AO31" s="71" t="n">
        <f aca="false">IF(AN31&gt;AK31,0,AK31-AN31)</f>
        <v>0</v>
      </c>
      <c r="AP31" s="72"/>
    </row>
    <row r="32" customFormat="false" ht="14.25" hidden="false" customHeight="true" outlineLevel="0" collapsed="false">
      <c r="A32" s="30"/>
      <c r="B32" s="64"/>
      <c r="C32" s="64"/>
      <c r="D32" s="64"/>
      <c r="E32" s="62"/>
      <c r="F32" s="62"/>
      <c r="G32" s="62"/>
      <c r="H32" s="62"/>
      <c r="I32" s="63"/>
      <c r="J32" s="63"/>
      <c r="K32" s="63"/>
      <c r="L32" s="64"/>
      <c r="M32" s="64"/>
      <c r="N32" s="64"/>
      <c r="O32" s="64"/>
      <c r="P32" s="82" t="s">
        <v>63</v>
      </c>
      <c r="Q32" s="64" t="n">
        <v>1</v>
      </c>
      <c r="R32" s="65" t="s">
        <v>177</v>
      </c>
      <c r="S32" s="64" t="n">
        <v>23.4</v>
      </c>
      <c r="T32" s="66" t="s">
        <v>65</v>
      </c>
      <c r="U32" s="64" t="n">
        <v>350</v>
      </c>
      <c r="V32" s="67" t="n">
        <f aca="false">S32*U32/10000</f>
        <v>0.819</v>
      </c>
      <c r="W32" s="67"/>
      <c r="X32" s="82" t="s">
        <v>63</v>
      </c>
      <c r="Y32" s="64" t="n">
        <v>1</v>
      </c>
      <c r="Z32" s="65" t="s">
        <v>177</v>
      </c>
      <c r="AA32" s="64" t="n">
        <v>23.4</v>
      </c>
      <c r="AB32" s="66" t="s">
        <v>65</v>
      </c>
      <c r="AC32" s="64" t="n">
        <v>350</v>
      </c>
      <c r="AD32" s="67" t="n">
        <f aca="false">AA32*AC32/10000</f>
        <v>0.819</v>
      </c>
      <c r="AE32" s="67"/>
      <c r="AF32" s="68"/>
      <c r="AG32" s="64"/>
      <c r="AH32" s="64"/>
      <c r="AI32" s="36" t="s">
        <v>66</v>
      </c>
      <c r="AJ32" s="38" t="n">
        <f aca="false">ROUND(S32*300/10000*0.55,2)</f>
        <v>0.39</v>
      </c>
      <c r="AK32" s="69"/>
      <c r="AL32" s="39" t="s">
        <v>66</v>
      </c>
      <c r="AM32" s="44" t="n">
        <f aca="false">ROUND(AA32*300/10000*0.55,2)</f>
        <v>0.39</v>
      </c>
      <c r="AN32" s="70"/>
      <c r="AO32" s="71"/>
      <c r="AP32" s="72"/>
    </row>
    <row r="33" customFormat="false" ht="14.25" hidden="false" customHeight="true" outlineLevel="0" collapsed="false">
      <c r="A33" s="30"/>
      <c r="B33" s="64"/>
      <c r="C33" s="64"/>
      <c r="D33" s="64"/>
      <c r="E33" s="62"/>
      <c r="F33" s="62"/>
      <c r="G33" s="62"/>
      <c r="H33" s="62"/>
      <c r="I33" s="63"/>
      <c r="J33" s="63"/>
      <c r="K33" s="63"/>
      <c r="L33" s="64"/>
      <c r="M33" s="64"/>
      <c r="N33" s="64"/>
      <c r="O33" s="64"/>
      <c r="P33" s="64"/>
      <c r="Q33" s="64"/>
      <c r="R33" s="64"/>
      <c r="S33" s="64"/>
      <c r="T33" s="66"/>
      <c r="U33" s="64"/>
      <c r="V33" s="67"/>
      <c r="W33" s="67"/>
      <c r="X33" s="64"/>
      <c r="Y33" s="64"/>
      <c r="Z33" s="64"/>
      <c r="AA33" s="64"/>
      <c r="AB33" s="66"/>
      <c r="AC33" s="64"/>
      <c r="AD33" s="67"/>
      <c r="AE33" s="67"/>
      <c r="AF33" s="68"/>
      <c r="AG33" s="64"/>
      <c r="AH33" s="64"/>
      <c r="AI33" s="73"/>
      <c r="AJ33" s="77" t="n">
        <f aca="false">ROUND(S33*300/10000*0.55,2)</f>
        <v>0</v>
      </c>
      <c r="AK33" s="69"/>
      <c r="AL33" s="74"/>
      <c r="AM33" s="78"/>
      <c r="AN33" s="70"/>
      <c r="AO33" s="71"/>
      <c r="AP33" s="72"/>
    </row>
    <row r="34" customFormat="false" ht="14.25" hidden="false" customHeight="true" outlineLevel="0" collapsed="false">
      <c r="A34" s="30"/>
      <c r="B34" s="64"/>
      <c r="C34" s="64"/>
      <c r="D34" s="64"/>
      <c r="E34" s="62"/>
      <c r="F34" s="62"/>
      <c r="G34" s="62"/>
      <c r="H34" s="62"/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7"/>
      <c r="W34" s="67"/>
      <c r="X34" s="64"/>
      <c r="Y34" s="64"/>
      <c r="Z34" s="64"/>
      <c r="AA34" s="64"/>
      <c r="AB34" s="64"/>
      <c r="AC34" s="64"/>
      <c r="AD34" s="67"/>
      <c r="AE34" s="67"/>
      <c r="AF34" s="68"/>
      <c r="AG34" s="64"/>
      <c r="AH34" s="64"/>
      <c r="AI34" s="79"/>
      <c r="AJ34" s="69"/>
      <c r="AK34" s="69"/>
      <c r="AL34" s="80"/>
      <c r="AM34" s="70"/>
      <c r="AN34" s="70"/>
      <c r="AO34" s="71"/>
      <c r="AP34" s="72"/>
    </row>
    <row r="35" customFormat="false" ht="14.25" hidden="false" customHeight="true" outlineLevel="0" collapsed="false">
      <c r="A35" s="30"/>
      <c r="B35" s="64"/>
      <c r="C35" s="64"/>
      <c r="D35" s="64"/>
      <c r="E35" s="62"/>
      <c r="F35" s="62"/>
      <c r="G35" s="62"/>
      <c r="H35" s="62"/>
      <c r="I35" s="63"/>
      <c r="J35" s="63"/>
      <c r="K35" s="63"/>
      <c r="L35" s="64"/>
      <c r="M35" s="64"/>
      <c r="N35" s="64"/>
      <c r="O35" s="64"/>
      <c r="P35" s="65" t="s">
        <v>67</v>
      </c>
      <c r="Q35" s="64"/>
      <c r="R35" s="64"/>
      <c r="S35" s="64"/>
      <c r="T35" s="64"/>
      <c r="U35" s="64"/>
      <c r="V35" s="67"/>
      <c r="W35" s="67"/>
      <c r="X35" s="65" t="s">
        <v>67</v>
      </c>
      <c r="Y35" s="64"/>
      <c r="Z35" s="64"/>
      <c r="AA35" s="64"/>
      <c r="AB35" s="64"/>
      <c r="AC35" s="64"/>
      <c r="AD35" s="67"/>
      <c r="AE35" s="67"/>
      <c r="AF35" s="68"/>
      <c r="AG35" s="64"/>
      <c r="AH35" s="64"/>
      <c r="AI35" s="79"/>
      <c r="AJ35" s="69"/>
      <c r="AK35" s="69"/>
      <c r="AL35" s="80"/>
      <c r="AM35" s="70"/>
      <c r="AN35" s="70"/>
      <c r="AO35" s="71"/>
      <c r="AP35" s="72"/>
    </row>
    <row r="36" customFormat="false" ht="24" hidden="false" customHeight="true" outlineLevel="0" collapsed="false">
      <c r="A36" s="30" t="n">
        <v>17</v>
      </c>
      <c r="B36" s="64" t="s">
        <v>132</v>
      </c>
      <c r="C36" s="64" t="s">
        <v>178</v>
      </c>
      <c r="D36" s="64" t="s">
        <v>179</v>
      </c>
      <c r="E36" s="62" t="s">
        <v>84</v>
      </c>
      <c r="F36" s="81" t="s">
        <v>180</v>
      </c>
      <c r="G36" s="62" t="s">
        <v>181</v>
      </c>
      <c r="H36" s="62" t="s">
        <v>182</v>
      </c>
      <c r="I36" s="63" t="n">
        <v>13.1</v>
      </c>
      <c r="J36" s="63" t="n">
        <v>18.18</v>
      </c>
      <c r="K36" s="63" t="n">
        <v>5.08</v>
      </c>
      <c r="L36" s="64" t="s">
        <v>50</v>
      </c>
      <c r="M36" s="64" t="s">
        <v>51</v>
      </c>
      <c r="N36" s="64" t="n">
        <v>4.5</v>
      </c>
      <c r="O36" s="64" t="s">
        <v>183</v>
      </c>
      <c r="P36" s="82" t="s">
        <v>183</v>
      </c>
      <c r="Q36" s="64" t="n">
        <v>2</v>
      </c>
      <c r="R36" s="65" t="s">
        <v>184</v>
      </c>
      <c r="S36" s="64" t="n">
        <v>73.43</v>
      </c>
      <c r="T36" s="66" t="s">
        <v>65</v>
      </c>
      <c r="U36" s="64" t="n">
        <v>550</v>
      </c>
      <c r="V36" s="67" t="n">
        <f aca="false">S36*U36/10000</f>
        <v>4.03865</v>
      </c>
      <c r="W36" s="67" t="n">
        <f aca="false">V36+V37+V38+V39+V40+V41</f>
        <v>13.6272</v>
      </c>
      <c r="X36" s="82" t="s">
        <v>63</v>
      </c>
      <c r="Y36" s="64" t="n">
        <v>7</v>
      </c>
      <c r="Z36" s="64"/>
      <c r="AA36" s="64" t="n">
        <v>224.9</v>
      </c>
      <c r="AB36" s="66" t="s">
        <v>65</v>
      </c>
      <c r="AC36" s="64" t="n">
        <v>550</v>
      </c>
      <c r="AD36" s="67" t="n">
        <f aca="false">AA36*AC36/10000</f>
        <v>12.3695</v>
      </c>
      <c r="AE36" s="67" t="n">
        <f aca="false">AD36+AD37+AD38+AD39+AD40+AD41</f>
        <v>14.1695</v>
      </c>
      <c r="AF36" s="68" t="s">
        <v>185</v>
      </c>
      <c r="AG36" s="50"/>
      <c r="AH36" s="14" t="s">
        <v>186</v>
      </c>
      <c r="AI36" s="36" t="s">
        <v>66</v>
      </c>
      <c r="AJ36" s="38" t="n">
        <f aca="false">ROUND(S36*300/10000*0.55,2)</f>
        <v>1.21</v>
      </c>
      <c r="AK36" s="69" t="n">
        <f aca="false">SUM(AJ36:AJ41)</f>
        <v>4.36</v>
      </c>
      <c r="AL36" s="39" t="s">
        <v>66</v>
      </c>
      <c r="AM36" s="44" t="n">
        <f aca="false">ROUND(AA36*300/10000*0.55,2)</f>
        <v>3.71</v>
      </c>
      <c r="AN36" s="70" t="n">
        <f aca="false">SUM(AM36:AM41)</f>
        <v>4.52</v>
      </c>
      <c r="AO36" s="71" t="n">
        <f aca="false">IF(AN36&gt;AK36,0,AK36-AN36)</f>
        <v>0</v>
      </c>
      <c r="AP36" s="72"/>
    </row>
    <row r="37" customFormat="false" ht="24" hidden="false" customHeight="true" outlineLevel="0" collapsed="false">
      <c r="A37" s="30"/>
      <c r="B37" s="64"/>
      <c r="C37" s="64"/>
      <c r="D37" s="64"/>
      <c r="E37" s="62"/>
      <c r="F37" s="62"/>
      <c r="G37" s="62"/>
      <c r="H37" s="62"/>
      <c r="I37" s="63"/>
      <c r="J37" s="63"/>
      <c r="K37" s="63"/>
      <c r="L37" s="64"/>
      <c r="M37" s="64"/>
      <c r="N37" s="64"/>
      <c r="O37" s="64"/>
      <c r="P37" s="82" t="s">
        <v>183</v>
      </c>
      <c r="Q37" s="64" t="n">
        <v>2</v>
      </c>
      <c r="R37" s="65" t="s">
        <v>187</v>
      </c>
      <c r="S37" s="64" t="n">
        <v>23.97</v>
      </c>
      <c r="T37" s="66" t="s">
        <v>65</v>
      </c>
      <c r="U37" s="64" t="n">
        <v>550</v>
      </c>
      <c r="V37" s="67" t="n">
        <f aca="false">S37*U37/10000</f>
        <v>1.31835</v>
      </c>
      <c r="W37" s="67"/>
      <c r="X37" s="82" t="s">
        <v>183</v>
      </c>
      <c r="Y37" s="64"/>
      <c r="Z37" s="64"/>
      <c r="AA37" s="64"/>
      <c r="AB37" s="66" t="s">
        <v>65</v>
      </c>
      <c r="AC37" s="64" t="n">
        <v>550</v>
      </c>
      <c r="AD37" s="67" t="n">
        <f aca="false">AA37*AC37/10000</f>
        <v>0</v>
      </c>
      <c r="AE37" s="67"/>
      <c r="AF37" s="68"/>
      <c r="AG37" s="50"/>
      <c r="AH37" s="14"/>
      <c r="AI37" s="36" t="s">
        <v>66</v>
      </c>
      <c r="AJ37" s="38" t="n">
        <f aca="false">ROUND(S37*300/10000*0.55,2)</f>
        <v>0.4</v>
      </c>
      <c r="AK37" s="69"/>
      <c r="AL37" s="39"/>
      <c r="AM37" s="44"/>
      <c r="AN37" s="70"/>
      <c r="AO37" s="71"/>
      <c r="AP37" s="72"/>
    </row>
    <row r="38" customFormat="false" ht="24" hidden="false" customHeight="true" outlineLevel="0" collapsed="false">
      <c r="A38" s="30"/>
      <c r="B38" s="64"/>
      <c r="C38" s="64"/>
      <c r="D38" s="64"/>
      <c r="E38" s="62"/>
      <c r="F38" s="62"/>
      <c r="G38" s="62"/>
      <c r="H38" s="62"/>
      <c r="I38" s="63"/>
      <c r="J38" s="63"/>
      <c r="K38" s="63"/>
      <c r="L38" s="64"/>
      <c r="M38" s="64"/>
      <c r="N38" s="64"/>
      <c r="O38" s="64"/>
      <c r="P38" s="82" t="s">
        <v>183</v>
      </c>
      <c r="Q38" s="64" t="n">
        <v>2</v>
      </c>
      <c r="R38" s="65" t="s">
        <v>188</v>
      </c>
      <c r="S38" s="64" t="n">
        <v>65.96</v>
      </c>
      <c r="T38" s="66" t="s">
        <v>65</v>
      </c>
      <c r="U38" s="64" t="n">
        <v>550</v>
      </c>
      <c r="V38" s="67" t="n">
        <f aca="false">S38*U38/10000</f>
        <v>3.6278</v>
      </c>
      <c r="W38" s="67"/>
      <c r="X38" s="82" t="s">
        <v>183</v>
      </c>
      <c r="Y38" s="64"/>
      <c r="Z38" s="64"/>
      <c r="AA38" s="64"/>
      <c r="AB38" s="66" t="s">
        <v>65</v>
      </c>
      <c r="AC38" s="64" t="n">
        <v>550</v>
      </c>
      <c r="AD38" s="67" t="n">
        <f aca="false">AA38*AC38/10000</f>
        <v>0</v>
      </c>
      <c r="AE38" s="67"/>
      <c r="AF38" s="68"/>
      <c r="AG38" s="50"/>
      <c r="AH38" s="14"/>
      <c r="AI38" s="36" t="s">
        <v>66</v>
      </c>
      <c r="AJ38" s="38" t="n">
        <f aca="false">ROUND(S38*300/10000*0.55,2)</f>
        <v>1.09</v>
      </c>
      <c r="AK38" s="69"/>
      <c r="AL38" s="39"/>
      <c r="AM38" s="44"/>
      <c r="AN38" s="70"/>
      <c r="AO38" s="71"/>
      <c r="AP38" s="72"/>
    </row>
    <row r="39" customFormat="false" ht="14.25" hidden="false" customHeight="true" outlineLevel="0" collapsed="false">
      <c r="A39" s="30"/>
      <c r="B39" s="64"/>
      <c r="C39" s="64"/>
      <c r="D39" s="64"/>
      <c r="E39" s="62"/>
      <c r="F39" s="62"/>
      <c r="G39" s="62"/>
      <c r="H39" s="62"/>
      <c r="I39" s="63"/>
      <c r="J39" s="63"/>
      <c r="K39" s="63"/>
      <c r="L39" s="64"/>
      <c r="M39" s="64"/>
      <c r="N39" s="64"/>
      <c r="O39" s="64"/>
      <c r="P39" s="82" t="s">
        <v>183</v>
      </c>
      <c r="Q39" s="64" t="n">
        <v>1</v>
      </c>
      <c r="R39" s="65" t="s">
        <v>189</v>
      </c>
      <c r="S39" s="64" t="n">
        <v>51.68</v>
      </c>
      <c r="T39" s="66" t="s">
        <v>65</v>
      </c>
      <c r="U39" s="64" t="n">
        <v>550</v>
      </c>
      <c r="V39" s="67" t="n">
        <f aca="false">S39*U39/10000</f>
        <v>2.8424</v>
      </c>
      <c r="W39" s="67"/>
      <c r="X39" s="82" t="s">
        <v>183</v>
      </c>
      <c r="Y39" s="64"/>
      <c r="Z39" s="64"/>
      <c r="AA39" s="64"/>
      <c r="AB39" s="66" t="s">
        <v>65</v>
      </c>
      <c r="AC39" s="64" t="n">
        <v>550</v>
      </c>
      <c r="AD39" s="67" t="n">
        <f aca="false">AA39*AC39/10000</f>
        <v>0</v>
      </c>
      <c r="AE39" s="67"/>
      <c r="AF39" s="68"/>
      <c r="AG39" s="50"/>
      <c r="AH39" s="14"/>
      <c r="AI39" s="36" t="s">
        <v>66</v>
      </c>
      <c r="AJ39" s="38" t="n">
        <f aca="false">ROUND(S39*300/10000*0.55,2)</f>
        <v>0.85</v>
      </c>
      <c r="AK39" s="69"/>
      <c r="AL39" s="39"/>
      <c r="AM39" s="44"/>
      <c r="AN39" s="70"/>
      <c r="AO39" s="71"/>
      <c r="AP39" s="72"/>
    </row>
    <row r="40" customFormat="false" ht="14.25" hidden="false" customHeight="true" outlineLevel="0" collapsed="false">
      <c r="A40" s="30"/>
      <c r="B40" s="64"/>
      <c r="C40" s="64"/>
      <c r="D40" s="64"/>
      <c r="E40" s="62"/>
      <c r="F40" s="62"/>
      <c r="G40" s="62"/>
      <c r="H40" s="62"/>
      <c r="I40" s="63"/>
      <c r="J40" s="63"/>
      <c r="K40" s="63"/>
      <c r="L40" s="64"/>
      <c r="M40" s="64"/>
      <c r="N40" s="64"/>
      <c r="O40" s="64"/>
      <c r="P40" s="82" t="s">
        <v>60</v>
      </c>
      <c r="Q40" s="64" t="n">
        <v>1</v>
      </c>
      <c r="R40" s="65" t="s">
        <v>190</v>
      </c>
      <c r="S40" s="64" t="n">
        <v>90</v>
      </c>
      <c r="T40" s="66" t="s">
        <v>62</v>
      </c>
      <c r="U40" s="64" t="n">
        <v>120</v>
      </c>
      <c r="V40" s="67" t="n">
        <f aca="false">S40*U40/10000</f>
        <v>1.08</v>
      </c>
      <c r="W40" s="67"/>
      <c r="X40" s="82" t="s">
        <v>60</v>
      </c>
      <c r="Y40" s="64" t="n">
        <v>1</v>
      </c>
      <c r="Z40" s="65" t="s">
        <v>190</v>
      </c>
      <c r="AA40" s="64" t="n">
        <v>90</v>
      </c>
      <c r="AB40" s="66" t="s">
        <v>62</v>
      </c>
      <c r="AC40" s="64" t="n">
        <v>120</v>
      </c>
      <c r="AD40" s="67" t="n">
        <f aca="false">AA40*AC40/10000</f>
        <v>1.08</v>
      </c>
      <c r="AE40" s="67"/>
      <c r="AF40" s="68"/>
      <c r="AG40" s="50"/>
      <c r="AH40" s="14"/>
      <c r="AI40" s="52" t="s">
        <v>191</v>
      </c>
      <c r="AJ40" s="37" t="n">
        <f aca="false">ROUND(S40*45/10000,2)</f>
        <v>0.41</v>
      </c>
      <c r="AK40" s="69"/>
      <c r="AL40" s="53" t="s">
        <v>191</v>
      </c>
      <c r="AM40" s="40" t="n">
        <f aca="false">ROUND(AA40*45/10000,2)</f>
        <v>0.41</v>
      </c>
      <c r="AN40" s="70"/>
      <c r="AO40" s="71"/>
      <c r="AP40" s="72"/>
    </row>
    <row r="41" customFormat="false" ht="14.25" hidden="false" customHeight="true" outlineLevel="0" collapsed="false">
      <c r="A41" s="30"/>
      <c r="B41" s="64"/>
      <c r="C41" s="64"/>
      <c r="D41" s="64"/>
      <c r="E41" s="62"/>
      <c r="F41" s="62"/>
      <c r="G41" s="62"/>
      <c r="H41" s="62"/>
      <c r="I41" s="63"/>
      <c r="J41" s="63"/>
      <c r="K41" s="63"/>
      <c r="L41" s="64"/>
      <c r="M41" s="64"/>
      <c r="N41" s="64"/>
      <c r="O41" s="64"/>
      <c r="P41" s="82" t="s">
        <v>192</v>
      </c>
      <c r="Q41" s="64"/>
      <c r="R41" s="65" t="s">
        <v>193</v>
      </c>
      <c r="S41" s="64" t="n">
        <v>6</v>
      </c>
      <c r="T41" s="66" t="s">
        <v>55</v>
      </c>
      <c r="U41" s="64" t="n">
        <v>1200</v>
      </c>
      <c r="V41" s="67" t="n">
        <f aca="false">S41*U41/10000</f>
        <v>0.72</v>
      </c>
      <c r="W41" s="67"/>
      <c r="X41" s="82" t="s">
        <v>192</v>
      </c>
      <c r="Y41" s="64"/>
      <c r="Z41" s="65" t="s">
        <v>193</v>
      </c>
      <c r="AA41" s="64" t="n">
        <v>6</v>
      </c>
      <c r="AB41" s="66" t="s">
        <v>55</v>
      </c>
      <c r="AC41" s="64" t="n">
        <v>1200</v>
      </c>
      <c r="AD41" s="67" t="n">
        <f aca="false">AA41*AC41/10000</f>
        <v>0.72</v>
      </c>
      <c r="AE41" s="67"/>
      <c r="AF41" s="68"/>
      <c r="AG41" s="50"/>
      <c r="AH41" s="14"/>
      <c r="AI41" s="73" t="n">
        <v>0.55</v>
      </c>
      <c r="AJ41" s="38" t="n">
        <f aca="false">ROUND(S41*U41/10000*0.55,2)</f>
        <v>0.4</v>
      </c>
      <c r="AK41" s="69"/>
      <c r="AL41" s="74" t="n">
        <v>0.55</v>
      </c>
      <c r="AM41" s="44" t="n">
        <f aca="false">ROUND(AD41*0.55,2)</f>
        <v>0.4</v>
      </c>
      <c r="AN41" s="70"/>
      <c r="AO41" s="71"/>
      <c r="AP41" s="72"/>
    </row>
    <row r="42" customFormat="false" ht="14.25" hidden="false" customHeight="true" outlineLevel="0" collapsed="false">
      <c r="A42" s="85" t="n">
        <v>19</v>
      </c>
      <c r="B42" s="64" t="s">
        <v>132</v>
      </c>
      <c r="C42" s="64" t="s">
        <v>194</v>
      </c>
      <c r="D42" s="64" t="s">
        <v>195</v>
      </c>
      <c r="E42" s="62" t="s">
        <v>46</v>
      </c>
      <c r="F42" s="81" t="s">
        <v>196</v>
      </c>
      <c r="G42" s="62" t="s">
        <v>152</v>
      </c>
      <c r="H42" s="62" t="s">
        <v>197</v>
      </c>
      <c r="I42" s="63" t="n">
        <v>0.005</v>
      </c>
      <c r="J42" s="63" t="n">
        <v>11</v>
      </c>
      <c r="K42" s="63" t="n">
        <v>11</v>
      </c>
      <c r="L42" s="64" t="s">
        <v>50</v>
      </c>
      <c r="M42" s="64" t="s">
        <v>51</v>
      </c>
      <c r="N42" s="64" t="n">
        <v>6.5</v>
      </c>
      <c r="O42" s="64" t="s">
        <v>60</v>
      </c>
      <c r="P42" s="64" t="s">
        <v>60</v>
      </c>
      <c r="Q42" s="64" t="n">
        <v>6</v>
      </c>
      <c r="R42" s="65" t="s">
        <v>198</v>
      </c>
      <c r="S42" s="64" t="n">
        <v>227.5</v>
      </c>
      <c r="T42" s="66" t="s">
        <v>62</v>
      </c>
      <c r="U42" s="64" t="n">
        <v>110</v>
      </c>
      <c r="V42" s="67" t="n">
        <f aca="false">S42*U42/10000</f>
        <v>2.5025</v>
      </c>
      <c r="W42" s="67" t="n">
        <v>4.8125</v>
      </c>
      <c r="X42" s="64" t="s">
        <v>60</v>
      </c>
      <c r="Y42" s="64" t="n">
        <v>16</v>
      </c>
      <c r="Z42" s="64"/>
      <c r="AA42" s="64" t="n">
        <v>733.8</v>
      </c>
      <c r="AB42" s="66" t="s">
        <v>62</v>
      </c>
      <c r="AC42" s="64" t="n">
        <v>100</v>
      </c>
      <c r="AD42" s="67" t="n">
        <f aca="false">AA42*AC42/10000</f>
        <v>7.338</v>
      </c>
      <c r="AE42" s="67" t="n">
        <f aca="false">AD42</f>
        <v>7.338</v>
      </c>
      <c r="AF42" s="68" t="s">
        <v>199</v>
      </c>
      <c r="AG42" s="64"/>
      <c r="AH42" s="64" t="s">
        <v>200</v>
      </c>
      <c r="AI42" s="52" t="s">
        <v>191</v>
      </c>
      <c r="AJ42" s="37" t="n">
        <f aca="false">ROUND(S42*45/10000,2)</f>
        <v>1.02</v>
      </c>
      <c r="AK42" s="69" t="n">
        <f aca="false">SUM(AJ42:AJ46)</f>
        <v>1.97</v>
      </c>
      <c r="AL42" s="53" t="s">
        <v>191</v>
      </c>
      <c r="AM42" s="40" t="n">
        <f aca="false">ROUND(AA42*45/10000,2)</f>
        <v>3.3</v>
      </c>
      <c r="AN42" s="70" t="n">
        <f aca="false">SUM(AM42:AM46)</f>
        <v>3.3</v>
      </c>
      <c r="AO42" s="71" t="n">
        <f aca="false">IF(AN42&gt;AK42,0,AK42-AN42)</f>
        <v>0</v>
      </c>
      <c r="AP42" s="72"/>
    </row>
    <row r="43" customFormat="false" ht="14.25" hidden="false" customHeight="true" outlineLevel="0" collapsed="false">
      <c r="A43" s="85"/>
      <c r="B43" s="64"/>
      <c r="C43" s="64"/>
      <c r="D43" s="64"/>
      <c r="E43" s="62"/>
      <c r="F43" s="62"/>
      <c r="G43" s="62"/>
      <c r="H43" s="62"/>
      <c r="I43" s="63"/>
      <c r="J43" s="63"/>
      <c r="K43" s="63"/>
      <c r="L43" s="64"/>
      <c r="M43" s="64"/>
      <c r="N43" s="64"/>
      <c r="O43" s="64"/>
      <c r="P43" s="14" t="s">
        <v>60</v>
      </c>
      <c r="Q43" s="64" t="n">
        <v>3</v>
      </c>
      <c r="R43" s="65" t="s">
        <v>201</v>
      </c>
      <c r="S43" s="64" t="n">
        <v>210</v>
      </c>
      <c r="T43" s="66" t="s">
        <v>62</v>
      </c>
      <c r="U43" s="64" t="n">
        <v>110</v>
      </c>
      <c r="V43" s="67" t="n">
        <f aca="false">S43*U43/10000</f>
        <v>2.31</v>
      </c>
      <c r="W43" s="67"/>
      <c r="X43" s="14" t="s">
        <v>60</v>
      </c>
      <c r="Y43" s="64"/>
      <c r="Z43" s="64"/>
      <c r="AA43" s="64"/>
      <c r="AB43" s="66" t="s">
        <v>62</v>
      </c>
      <c r="AC43" s="64" t="n">
        <v>110</v>
      </c>
      <c r="AD43" s="67" t="n">
        <f aca="false">AA43*AC43/10000</f>
        <v>0</v>
      </c>
      <c r="AE43" s="67"/>
      <c r="AF43" s="68"/>
      <c r="AG43" s="64"/>
      <c r="AH43" s="64"/>
      <c r="AI43" s="52" t="s">
        <v>191</v>
      </c>
      <c r="AJ43" s="37" t="n">
        <f aca="false">ROUND(S43*45/10000,2)</f>
        <v>0.95</v>
      </c>
      <c r="AK43" s="69"/>
      <c r="AL43" s="53"/>
      <c r="AM43" s="40"/>
      <c r="AN43" s="70"/>
      <c r="AO43" s="71"/>
      <c r="AP43" s="72"/>
    </row>
    <row r="44" customFormat="false" ht="14.25" hidden="false" customHeight="true" outlineLevel="0" collapsed="false">
      <c r="A44" s="85"/>
      <c r="B44" s="64"/>
      <c r="C44" s="64"/>
      <c r="D44" s="64"/>
      <c r="E44" s="62"/>
      <c r="F44" s="62"/>
      <c r="G44" s="62"/>
      <c r="H44" s="62"/>
      <c r="I44" s="63"/>
      <c r="J44" s="63"/>
      <c r="K44" s="63"/>
      <c r="L44" s="64"/>
      <c r="M44" s="64"/>
      <c r="N44" s="64"/>
      <c r="O44" s="64"/>
      <c r="P44" s="64"/>
      <c r="Q44" s="64"/>
      <c r="R44" s="64"/>
      <c r="S44" s="64"/>
      <c r="T44" s="66"/>
      <c r="U44" s="64"/>
      <c r="V44" s="67" t="n">
        <f aca="false">S44*U44/10000</f>
        <v>0</v>
      </c>
      <c r="W44" s="67"/>
      <c r="X44" s="64"/>
      <c r="Y44" s="64"/>
      <c r="Z44" s="64"/>
      <c r="AA44" s="64"/>
      <c r="AB44" s="66"/>
      <c r="AC44" s="64"/>
      <c r="AD44" s="67" t="n">
        <f aca="false">AA44*AC44/10000</f>
        <v>0</v>
      </c>
      <c r="AE44" s="67"/>
      <c r="AF44" s="68"/>
      <c r="AG44" s="64"/>
      <c r="AH44" s="64"/>
      <c r="AI44" s="73"/>
      <c r="AJ44" s="77" t="n">
        <f aca="false">ROUND(S44*300/10000*0.55,2)</f>
        <v>0</v>
      </c>
      <c r="AK44" s="69"/>
      <c r="AL44" s="74"/>
      <c r="AM44" s="78"/>
      <c r="AN44" s="70"/>
      <c r="AO44" s="71"/>
      <c r="AP44" s="72"/>
    </row>
    <row r="45" customFormat="false" ht="14.25" hidden="false" customHeight="true" outlineLevel="0" collapsed="false">
      <c r="A45" s="85"/>
      <c r="B45" s="64"/>
      <c r="C45" s="64"/>
      <c r="D45" s="64"/>
      <c r="E45" s="62"/>
      <c r="F45" s="62"/>
      <c r="G45" s="62"/>
      <c r="H45" s="62"/>
      <c r="I45" s="63"/>
      <c r="J45" s="63"/>
      <c r="K45" s="63"/>
      <c r="L45" s="64"/>
      <c r="M45" s="64"/>
      <c r="N45" s="64"/>
      <c r="O45" s="64"/>
      <c r="P45" s="86"/>
      <c r="Q45" s="64"/>
      <c r="R45" s="64"/>
      <c r="S45" s="64"/>
      <c r="T45" s="64"/>
      <c r="U45" s="64"/>
      <c r="V45" s="67" t="n">
        <f aca="false">S45*U45/10000</f>
        <v>0</v>
      </c>
      <c r="W45" s="67"/>
      <c r="X45" s="86"/>
      <c r="Y45" s="64"/>
      <c r="Z45" s="64"/>
      <c r="AA45" s="64"/>
      <c r="AB45" s="64"/>
      <c r="AC45" s="64"/>
      <c r="AD45" s="67" t="n">
        <f aca="false">AA45*AC45/10000</f>
        <v>0</v>
      </c>
      <c r="AE45" s="67"/>
      <c r="AF45" s="68"/>
      <c r="AG45" s="64"/>
      <c r="AH45" s="64"/>
      <c r="AI45" s="79"/>
      <c r="AJ45" s="69"/>
      <c r="AK45" s="69"/>
      <c r="AL45" s="80"/>
      <c r="AM45" s="70"/>
      <c r="AN45" s="70"/>
      <c r="AO45" s="71"/>
      <c r="AP45" s="72"/>
    </row>
    <row r="46" customFormat="false" ht="14.25" hidden="false" customHeight="true" outlineLevel="0" collapsed="false">
      <c r="A46" s="85"/>
      <c r="B46" s="64"/>
      <c r="C46" s="64"/>
      <c r="D46" s="64"/>
      <c r="E46" s="62"/>
      <c r="F46" s="62"/>
      <c r="G46" s="62"/>
      <c r="H46" s="62"/>
      <c r="I46" s="63"/>
      <c r="J46" s="63"/>
      <c r="K46" s="63"/>
      <c r="L46" s="64"/>
      <c r="M46" s="64"/>
      <c r="N46" s="64"/>
      <c r="O46" s="64"/>
      <c r="P46" s="65" t="s">
        <v>67</v>
      </c>
      <c r="Q46" s="64"/>
      <c r="R46" s="64"/>
      <c r="S46" s="64"/>
      <c r="T46" s="64"/>
      <c r="U46" s="64"/>
      <c r="V46" s="67" t="n">
        <f aca="false">S46*U46/10000</f>
        <v>0</v>
      </c>
      <c r="W46" s="67"/>
      <c r="X46" s="65" t="s">
        <v>67</v>
      </c>
      <c r="Y46" s="64"/>
      <c r="Z46" s="64"/>
      <c r="AA46" s="64"/>
      <c r="AB46" s="64"/>
      <c r="AC46" s="64"/>
      <c r="AD46" s="67" t="n">
        <f aca="false">AA46*AC46/10000</f>
        <v>0</v>
      </c>
      <c r="AE46" s="67"/>
      <c r="AF46" s="68"/>
      <c r="AG46" s="64"/>
      <c r="AH46" s="64"/>
      <c r="AI46" s="79"/>
      <c r="AJ46" s="69"/>
      <c r="AK46" s="69"/>
      <c r="AL46" s="80"/>
      <c r="AM46" s="70"/>
      <c r="AN46" s="70"/>
      <c r="AO46" s="71"/>
      <c r="AP46" s="72"/>
    </row>
    <row r="47" customFormat="false" ht="14.25" hidden="false" customHeight="true" outlineLevel="0" collapsed="false">
      <c r="A47" s="30" t="n">
        <v>20</v>
      </c>
      <c r="B47" s="14" t="s">
        <v>132</v>
      </c>
      <c r="C47" s="14" t="s">
        <v>194</v>
      </c>
      <c r="D47" s="14" t="s">
        <v>202</v>
      </c>
      <c r="E47" s="15" t="s">
        <v>46</v>
      </c>
      <c r="F47" s="81" t="s">
        <v>203</v>
      </c>
      <c r="G47" s="62" t="s">
        <v>152</v>
      </c>
      <c r="H47" s="62" t="s">
        <v>204</v>
      </c>
      <c r="I47" s="63" t="n">
        <v>0.1</v>
      </c>
      <c r="J47" s="63" t="n">
        <v>4.38</v>
      </c>
      <c r="K47" s="63" t="n">
        <v>4.13</v>
      </c>
      <c r="L47" s="64" t="s">
        <v>50</v>
      </c>
      <c r="M47" s="64" t="s">
        <v>51</v>
      </c>
      <c r="N47" s="64" t="n">
        <v>6.5</v>
      </c>
      <c r="O47" s="64" t="s">
        <v>205</v>
      </c>
      <c r="P47" s="82" t="s">
        <v>63</v>
      </c>
      <c r="Q47" s="64" t="n">
        <v>1</v>
      </c>
      <c r="R47" s="65" t="s">
        <v>206</v>
      </c>
      <c r="S47" s="25" t="n">
        <v>243</v>
      </c>
      <c r="T47" s="64" t="s">
        <v>65</v>
      </c>
      <c r="U47" s="64" t="n">
        <v>350</v>
      </c>
      <c r="V47" s="67" t="n">
        <f aca="false">S47*U47/10000</f>
        <v>8.505</v>
      </c>
      <c r="W47" s="67" t="n">
        <v>24.3325</v>
      </c>
      <c r="X47" s="82" t="s">
        <v>63</v>
      </c>
      <c r="Y47" s="64" t="n">
        <v>2</v>
      </c>
      <c r="Z47" s="64"/>
      <c r="AA47" s="25" t="n">
        <v>324.7</v>
      </c>
      <c r="AB47" s="64" t="s">
        <v>65</v>
      </c>
      <c r="AC47" s="64" t="n">
        <v>350</v>
      </c>
      <c r="AD47" s="67" t="n">
        <f aca="false">AA47*AC47/10000</f>
        <v>11.3645</v>
      </c>
      <c r="AE47" s="67" t="n">
        <f aca="false">AD47+AD48+AD49+AD50</f>
        <v>11.3645</v>
      </c>
      <c r="AF47" s="68" t="s">
        <v>207</v>
      </c>
      <c r="AG47" s="64"/>
      <c r="AH47" s="64" t="s">
        <v>208</v>
      </c>
      <c r="AI47" s="36" t="s">
        <v>66</v>
      </c>
      <c r="AJ47" s="38" t="n">
        <f aca="false">ROUND(S47*300/10000*0.55,2)</f>
        <v>4.01</v>
      </c>
      <c r="AK47" s="69" t="n">
        <f aca="false">SUM(AJ47:AJ50)</f>
        <v>9.34</v>
      </c>
      <c r="AL47" s="39" t="s">
        <v>66</v>
      </c>
      <c r="AM47" s="44" t="n">
        <f aca="false">ROUND(AA47*300/10000*0.55,2)</f>
        <v>5.36</v>
      </c>
      <c r="AN47" s="70" t="n">
        <f aca="false">SUM(AM47:AM50)</f>
        <v>5.36</v>
      </c>
      <c r="AO47" s="71" t="n">
        <f aca="false">IF(AN47&gt;AK47,0,AK47-AN47)</f>
        <v>3.98</v>
      </c>
      <c r="AP47" s="72"/>
    </row>
    <row r="48" customFormat="false" ht="14.25" hidden="false" customHeight="true" outlineLevel="0" collapsed="false">
      <c r="A48" s="30"/>
      <c r="B48" s="14"/>
      <c r="C48" s="14"/>
      <c r="D48" s="14"/>
      <c r="E48" s="15"/>
      <c r="F48" s="81"/>
      <c r="G48" s="81"/>
      <c r="H48" s="81"/>
      <c r="I48" s="63"/>
      <c r="J48" s="63"/>
      <c r="K48" s="63"/>
      <c r="L48" s="64"/>
      <c r="M48" s="64"/>
      <c r="N48" s="64"/>
      <c r="O48" s="64"/>
      <c r="P48" s="82" t="s">
        <v>63</v>
      </c>
      <c r="Q48" s="64" t="n">
        <v>1</v>
      </c>
      <c r="R48" s="65" t="s">
        <v>209</v>
      </c>
      <c r="S48" s="25" t="n">
        <v>66</v>
      </c>
      <c r="T48" s="64" t="s">
        <v>65</v>
      </c>
      <c r="U48" s="64" t="n">
        <v>350</v>
      </c>
      <c r="V48" s="67" t="n">
        <f aca="false">S48*U48/10000</f>
        <v>2.31</v>
      </c>
      <c r="W48" s="67"/>
      <c r="X48" s="82" t="s">
        <v>63</v>
      </c>
      <c r="Y48" s="64"/>
      <c r="Z48" s="64"/>
      <c r="AA48" s="25"/>
      <c r="AB48" s="64" t="s">
        <v>65</v>
      </c>
      <c r="AC48" s="64" t="n">
        <v>350</v>
      </c>
      <c r="AD48" s="67" t="n">
        <f aca="false">AA48*AC48/10000</f>
        <v>0</v>
      </c>
      <c r="AE48" s="67"/>
      <c r="AF48" s="68"/>
      <c r="AG48" s="64"/>
      <c r="AH48" s="64"/>
      <c r="AI48" s="36" t="s">
        <v>66</v>
      </c>
      <c r="AJ48" s="38" t="n">
        <f aca="false">ROUND(S48*300/10000*0.55,2)</f>
        <v>1.09</v>
      </c>
      <c r="AK48" s="69"/>
      <c r="AL48" s="39" t="s">
        <v>66</v>
      </c>
      <c r="AM48" s="44"/>
      <c r="AN48" s="70"/>
      <c r="AO48" s="71"/>
      <c r="AP48" s="72"/>
    </row>
    <row r="49" customFormat="false" ht="14.25" hidden="false" customHeight="true" outlineLevel="0" collapsed="false">
      <c r="A49" s="30"/>
      <c r="B49" s="14"/>
      <c r="C49" s="14"/>
      <c r="D49" s="14"/>
      <c r="E49" s="15"/>
      <c r="F49" s="81"/>
      <c r="G49" s="81"/>
      <c r="H49" s="81"/>
      <c r="I49" s="63"/>
      <c r="J49" s="63"/>
      <c r="K49" s="63"/>
      <c r="L49" s="64"/>
      <c r="M49" s="64"/>
      <c r="N49" s="64"/>
      <c r="O49" s="64"/>
      <c r="P49" s="64" t="s">
        <v>60</v>
      </c>
      <c r="Q49" s="64" t="n">
        <v>18</v>
      </c>
      <c r="R49" s="65" t="s">
        <v>210</v>
      </c>
      <c r="S49" s="64" t="n">
        <v>942.5</v>
      </c>
      <c r="T49" s="66" t="s">
        <v>62</v>
      </c>
      <c r="U49" s="64" t="n">
        <v>110</v>
      </c>
      <c r="V49" s="67" t="n">
        <f aca="false">S49*U49/10000</f>
        <v>10.3675</v>
      </c>
      <c r="W49" s="67"/>
      <c r="X49" s="64" t="s">
        <v>60</v>
      </c>
      <c r="Y49" s="64"/>
      <c r="Z49" s="64"/>
      <c r="AA49" s="64"/>
      <c r="AB49" s="66" t="s">
        <v>62</v>
      </c>
      <c r="AC49" s="64" t="n">
        <v>110</v>
      </c>
      <c r="AD49" s="67" t="n">
        <f aca="false">AA49*AC49/10000</f>
        <v>0</v>
      </c>
      <c r="AE49" s="67"/>
      <c r="AF49" s="68"/>
      <c r="AG49" s="64"/>
      <c r="AH49" s="64"/>
      <c r="AI49" s="52" t="s">
        <v>191</v>
      </c>
      <c r="AJ49" s="37" t="n">
        <f aca="false">ROUND(S49*45/10000,2)</f>
        <v>4.24</v>
      </c>
      <c r="AK49" s="69"/>
      <c r="AL49" s="53" t="s">
        <v>191</v>
      </c>
      <c r="AM49" s="40"/>
      <c r="AN49" s="70"/>
      <c r="AO49" s="71"/>
      <c r="AP49" s="72"/>
    </row>
    <row r="50" customFormat="false" ht="14.25" hidden="false" customHeight="true" outlineLevel="0" collapsed="false">
      <c r="A50" s="30"/>
      <c r="B50" s="14"/>
      <c r="C50" s="14"/>
      <c r="D50" s="14"/>
      <c r="E50" s="15"/>
      <c r="F50" s="81"/>
      <c r="G50" s="81"/>
      <c r="H50" s="81"/>
      <c r="I50" s="63"/>
      <c r="J50" s="63"/>
      <c r="K50" s="63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7" t="n">
        <f aca="false">S50*U50/10000</f>
        <v>0</v>
      </c>
      <c r="W50" s="67"/>
      <c r="X50" s="64"/>
      <c r="Y50" s="64"/>
      <c r="Z50" s="64"/>
      <c r="AA50" s="64"/>
      <c r="AB50" s="64"/>
      <c r="AC50" s="64"/>
      <c r="AD50" s="67" t="n">
        <f aca="false">AA50*AC50/10000</f>
        <v>0</v>
      </c>
      <c r="AE50" s="67"/>
      <c r="AF50" s="68"/>
      <c r="AG50" s="64"/>
      <c r="AH50" s="64"/>
      <c r="AI50" s="79"/>
      <c r="AJ50" s="69"/>
      <c r="AK50" s="69"/>
      <c r="AL50" s="80"/>
      <c r="AM50" s="70"/>
      <c r="AN50" s="70"/>
      <c r="AO50" s="71"/>
      <c r="AP50" s="72"/>
    </row>
    <row r="51" customFormat="false" ht="14.25" hidden="false" customHeight="true" outlineLevel="0" collapsed="false">
      <c r="A51" s="30" t="n">
        <v>20</v>
      </c>
      <c r="B51" s="14" t="s">
        <v>132</v>
      </c>
      <c r="C51" s="14" t="s">
        <v>133</v>
      </c>
      <c r="D51" s="14" t="s">
        <v>211</v>
      </c>
      <c r="E51" s="15" t="s">
        <v>77</v>
      </c>
      <c r="F51" s="81" t="s">
        <v>212</v>
      </c>
      <c r="G51" s="62" t="s">
        <v>79</v>
      </c>
      <c r="H51" s="62" t="s">
        <v>213</v>
      </c>
      <c r="I51" s="63" t="n">
        <v>3.9</v>
      </c>
      <c r="J51" s="63" t="n">
        <v>6.9</v>
      </c>
      <c r="K51" s="63" t="n">
        <v>3</v>
      </c>
      <c r="L51" s="64" t="s">
        <v>50</v>
      </c>
      <c r="M51" s="64" t="s">
        <v>51</v>
      </c>
      <c r="N51" s="64" t="n">
        <v>3.5</v>
      </c>
      <c r="O51" s="64" t="s">
        <v>136</v>
      </c>
      <c r="P51" s="82" t="s">
        <v>63</v>
      </c>
      <c r="Q51" s="64" t="n">
        <v>1</v>
      </c>
      <c r="R51" s="65" t="s">
        <v>214</v>
      </c>
      <c r="S51" s="64" t="n">
        <v>88</v>
      </c>
      <c r="T51" s="64" t="s">
        <v>65</v>
      </c>
      <c r="U51" s="64" t="n">
        <v>450</v>
      </c>
      <c r="V51" s="67" t="n">
        <f aca="false">S51*U51/10000</f>
        <v>3.96</v>
      </c>
      <c r="W51" s="67" t="n">
        <f aca="false">V51+V52+V53+V54+V55</f>
        <v>11.2725</v>
      </c>
      <c r="X51" s="82" t="s">
        <v>63</v>
      </c>
      <c r="Y51" s="64" t="n">
        <v>1</v>
      </c>
      <c r="Z51" s="65" t="s">
        <v>214</v>
      </c>
      <c r="AA51" s="64" t="n">
        <v>88</v>
      </c>
      <c r="AB51" s="64" t="s">
        <v>65</v>
      </c>
      <c r="AC51" s="64" t="n">
        <v>350</v>
      </c>
      <c r="AD51" s="67" t="n">
        <f aca="false">AA51*AC51/10000</f>
        <v>3.08</v>
      </c>
      <c r="AE51" s="67" t="n">
        <f aca="false">AD51+AD52+AD53+AD54+AD55</f>
        <v>8.7675</v>
      </c>
      <c r="AF51" s="68" t="s">
        <v>215</v>
      </c>
      <c r="AG51" s="64"/>
      <c r="AH51" s="64" t="s">
        <v>216</v>
      </c>
      <c r="AI51" s="36" t="s">
        <v>66</v>
      </c>
      <c r="AJ51" s="38" t="n">
        <f aca="false">ROUND(S51*300/10000*0.55,2)</f>
        <v>1.45</v>
      </c>
      <c r="AK51" s="69" t="n">
        <f aca="false">SUM(AJ51:AJ55)</f>
        <v>4.14</v>
      </c>
      <c r="AL51" s="39" t="s">
        <v>66</v>
      </c>
      <c r="AM51" s="44" t="n">
        <f aca="false">ROUND(AA51*300/10000*0.55,2)</f>
        <v>1.45</v>
      </c>
      <c r="AN51" s="70" t="n">
        <f aca="false">SUM(AM51:AM55)</f>
        <v>4.14</v>
      </c>
      <c r="AO51" s="71" t="n">
        <f aca="false">IF(AN51&gt;AK51,0,AK51-AN51)</f>
        <v>0</v>
      </c>
      <c r="AP51" s="72"/>
    </row>
    <row r="52" customFormat="false" ht="14.25" hidden="false" customHeight="true" outlineLevel="0" collapsed="false">
      <c r="A52" s="30"/>
      <c r="B52" s="14"/>
      <c r="C52" s="14"/>
      <c r="D52" s="14"/>
      <c r="E52" s="15"/>
      <c r="F52" s="81"/>
      <c r="G52" s="81"/>
      <c r="H52" s="81"/>
      <c r="I52" s="63"/>
      <c r="J52" s="63"/>
      <c r="K52" s="63"/>
      <c r="L52" s="64"/>
      <c r="M52" s="64"/>
      <c r="N52" s="64"/>
      <c r="O52" s="64"/>
      <c r="P52" s="82" t="s">
        <v>63</v>
      </c>
      <c r="Q52" s="64" t="n">
        <v>1</v>
      </c>
      <c r="R52" s="65" t="s">
        <v>217</v>
      </c>
      <c r="S52" s="64" t="n">
        <v>35.1</v>
      </c>
      <c r="T52" s="64" t="s">
        <v>65</v>
      </c>
      <c r="U52" s="64" t="n">
        <v>450</v>
      </c>
      <c r="V52" s="67" t="n">
        <f aca="false">S52*U52/10000</f>
        <v>1.5795</v>
      </c>
      <c r="W52" s="67"/>
      <c r="X52" s="82" t="s">
        <v>63</v>
      </c>
      <c r="Y52" s="64" t="n">
        <v>1</v>
      </c>
      <c r="Z52" s="65" t="s">
        <v>217</v>
      </c>
      <c r="AA52" s="64" t="n">
        <v>35.1</v>
      </c>
      <c r="AB52" s="64" t="s">
        <v>65</v>
      </c>
      <c r="AC52" s="64" t="n">
        <v>350</v>
      </c>
      <c r="AD52" s="67" t="n">
        <f aca="false">AA52*AC52/10000</f>
        <v>1.2285</v>
      </c>
      <c r="AE52" s="67"/>
      <c r="AF52" s="68"/>
      <c r="AG52" s="64"/>
      <c r="AH52" s="64"/>
      <c r="AI52" s="36" t="s">
        <v>66</v>
      </c>
      <c r="AJ52" s="38" t="n">
        <f aca="false">ROUND(S52*300/10000*0.55,2)</f>
        <v>0.58</v>
      </c>
      <c r="AK52" s="69"/>
      <c r="AL52" s="39" t="s">
        <v>66</v>
      </c>
      <c r="AM52" s="44" t="n">
        <f aca="false">ROUND(AA52*300/10000*0.55,2)</f>
        <v>0.58</v>
      </c>
      <c r="AN52" s="70"/>
      <c r="AO52" s="71"/>
      <c r="AP52" s="72"/>
    </row>
    <row r="53" customFormat="false" ht="14.25" hidden="false" customHeight="true" outlineLevel="0" collapsed="false">
      <c r="A53" s="30"/>
      <c r="B53" s="14"/>
      <c r="C53" s="14"/>
      <c r="D53" s="14"/>
      <c r="E53" s="15"/>
      <c r="F53" s="81"/>
      <c r="G53" s="81"/>
      <c r="H53" s="81"/>
      <c r="I53" s="63"/>
      <c r="J53" s="63"/>
      <c r="K53" s="63"/>
      <c r="L53" s="64"/>
      <c r="M53" s="64"/>
      <c r="N53" s="64"/>
      <c r="O53" s="64"/>
      <c r="P53" s="82" t="s">
        <v>63</v>
      </c>
      <c r="Q53" s="64" t="n">
        <v>1</v>
      </c>
      <c r="R53" s="65" t="s">
        <v>218</v>
      </c>
      <c r="S53" s="64" t="n">
        <v>45.9</v>
      </c>
      <c r="T53" s="64" t="s">
        <v>65</v>
      </c>
      <c r="U53" s="64" t="n">
        <v>450</v>
      </c>
      <c r="V53" s="67" t="n">
        <f aca="false">S53*U53/10000</f>
        <v>2.0655</v>
      </c>
      <c r="W53" s="67"/>
      <c r="X53" s="82" t="s">
        <v>63</v>
      </c>
      <c r="Y53" s="64" t="n">
        <v>1</v>
      </c>
      <c r="Z53" s="65" t="s">
        <v>218</v>
      </c>
      <c r="AA53" s="64" t="n">
        <v>45.9</v>
      </c>
      <c r="AB53" s="64" t="s">
        <v>65</v>
      </c>
      <c r="AC53" s="64" t="n">
        <v>350</v>
      </c>
      <c r="AD53" s="67" t="n">
        <f aca="false">AA53*AC53/10000</f>
        <v>1.6065</v>
      </c>
      <c r="AE53" s="67"/>
      <c r="AF53" s="68"/>
      <c r="AG53" s="64"/>
      <c r="AH53" s="64"/>
      <c r="AI53" s="36" t="s">
        <v>66</v>
      </c>
      <c r="AJ53" s="38" t="n">
        <f aca="false">ROUND(S53*300/10000*0.55,2)</f>
        <v>0.76</v>
      </c>
      <c r="AK53" s="69"/>
      <c r="AL53" s="39" t="s">
        <v>66</v>
      </c>
      <c r="AM53" s="44" t="n">
        <f aca="false">ROUND(AA53*300/10000*0.55,2)</f>
        <v>0.76</v>
      </c>
      <c r="AN53" s="70"/>
      <c r="AO53" s="71"/>
      <c r="AP53" s="72"/>
    </row>
    <row r="54" customFormat="false" ht="14.25" hidden="false" customHeight="true" outlineLevel="0" collapsed="false">
      <c r="A54" s="30"/>
      <c r="B54" s="14"/>
      <c r="C54" s="14"/>
      <c r="D54" s="14"/>
      <c r="E54" s="15"/>
      <c r="F54" s="81"/>
      <c r="G54" s="81"/>
      <c r="H54" s="81"/>
      <c r="I54" s="63"/>
      <c r="J54" s="63"/>
      <c r="K54" s="63"/>
      <c r="L54" s="64"/>
      <c r="M54" s="64"/>
      <c r="N54" s="64"/>
      <c r="O54" s="64"/>
      <c r="P54" s="82" t="s">
        <v>63</v>
      </c>
      <c r="Q54" s="64" t="n">
        <v>1</v>
      </c>
      <c r="R54" s="65" t="s">
        <v>219</v>
      </c>
      <c r="S54" s="64" t="n">
        <v>28.9</v>
      </c>
      <c r="T54" s="64" t="s">
        <v>65</v>
      </c>
      <c r="U54" s="64" t="n">
        <v>450</v>
      </c>
      <c r="V54" s="67" t="n">
        <f aca="false">S54*U54/10000</f>
        <v>1.3005</v>
      </c>
      <c r="W54" s="67"/>
      <c r="X54" s="82" t="s">
        <v>63</v>
      </c>
      <c r="Y54" s="64" t="n">
        <v>1</v>
      </c>
      <c r="Z54" s="65" t="s">
        <v>219</v>
      </c>
      <c r="AA54" s="64" t="n">
        <v>28.9</v>
      </c>
      <c r="AB54" s="64" t="s">
        <v>65</v>
      </c>
      <c r="AC54" s="64" t="n">
        <v>350</v>
      </c>
      <c r="AD54" s="67" t="n">
        <f aca="false">AA54*AC54/10000</f>
        <v>1.0115</v>
      </c>
      <c r="AE54" s="67"/>
      <c r="AF54" s="68"/>
      <c r="AG54" s="64"/>
      <c r="AH54" s="64"/>
      <c r="AI54" s="36" t="s">
        <v>66</v>
      </c>
      <c r="AJ54" s="38" t="n">
        <f aca="false">ROUND(S54*300/10000*0.55,2)</f>
        <v>0.48</v>
      </c>
      <c r="AK54" s="69"/>
      <c r="AL54" s="39" t="s">
        <v>66</v>
      </c>
      <c r="AM54" s="44" t="n">
        <f aca="false">ROUND(AA54*300/10000*0.55,2)</f>
        <v>0.48</v>
      </c>
      <c r="AN54" s="70"/>
      <c r="AO54" s="71"/>
      <c r="AP54" s="72"/>
    </row>
    <row r="55" customFormat="false" ht="14.25" hidden="false" customHeight="true" outlineLevel="0" collapsed="false">
      <c r="A55" s="30"/>
      <c r="B55" s="14"/>
      <c r="C55" s="14"/>
      <c r="D55" s="14"/>
      <c r="E55" s="15"/>
      <c r="F55" s="81"/>
      <c r="G55" s="81"/>
      <c r="H55" s="81"/>
      <c r="I55" s="63"/>
      <c r="J55" s="63"/>
      <c r="K55" s="63"/>
      <c r="L55" s="64"/>
      <c r="M55" s="64"/>
      <c r="N55" s="64"/>
      <c r="O55" s="64"/>
      <c r="P55" s="82" t="s">
        <v>63</v>
      </c>
      <c r="Q55" s="64" t="n">
        <v>1</v>
      </c>
      <c r="R55" s="65" t="s">
        <v>220</v>
      </c>
      <c r="S55" s="64" t="n">
        <v>52.6</v>
      </c>
      <c r="T55" s="64" t="s">
        <v>65</v>
      </c>
      <c r="U55" s="64" t="n">
        <v>450</v>
      </c>
      <c r="V55" s="67" t="n">
        <f aca="false">S55*U55/10000</f>
        <v>2.367</v>
      </c>
      <c r="W55" s="67"/>
      <c r="X55" s="82" t="s">
        <v>63</v>
      </c>
      <c r="Y55" s="64" t="n">
        <v>1</v>
      </c>
      <c r="Z55" s="65" t="s">
        <v>220</v>
      </c>
      <c r="AA55" s="64" t="n">
        <v>52.6</v>
      </c>
      <c r="AB55" s="64" t="s">
        <v>65</v>
      </c>
      <c r="AC55" s="64" t="n">
        <v>350</v>
      </c>
      <c r="AD55" s="67" t="n">
        <f aca="false">AA55*AC55/10000</f>
        <v>1.841</v>
      </c>
      <c r="AE55" s="67"/>
      <c r="AF55" s="68"/>
      <c r="AG55" s="64"/>
      <c r="AH55" s="64"/>
      <c r="AI55" s="36" t="s">
        <v>66</v>
      </c>
      <c r="AJ55" s="38" t="n">
        <f aca="false">ROUND(S55*300/10000*0.55,2)</f>
        <v>0.87</v>
      </c>
      <c r="AK55" s="69"/>
      <c r="AL55" s="39" t="s">
        <v>66</v>
      </c>
      <c r="AM55" s="44" t="n">
        <f aca="false">ROUND(AA55*300/10000*0.55,2)</f>
        <v>0.87</v>
      </c>
      <c r="AN55" s="70"/>
      <c r="AO55" s="71"/>
      <c r="AP55" s="72"/>
    </row>
    <row r="56" customFormat="false" ht="14.25" hidden="false" customHeight="true" outlineLevel="0" collapsed="false">
      <c r="A56" s="30" t="n">
        <v>21</v>
      </c>
      <c r="B56" s="14" t="s">
        <v>132</v>
      </c>
      <c r="C56" s="14" t="s">
        <v>133</v>
      </c>
      <c r="D56" s="14" t="s">
        <v>221</v>
      </c>
      <c r="E56" s="15" t="s">
        <v>77</v>
      </c>
      <c r="F56" s="81" t="s">
        <v>222</v>
      </c>
      <c r="G56" s="62" t="s">
        <v>79</v>
      </c>
      <c r="H56" s="62" t="s">
        <v>223</v>
      </c>
      <c r="I56" s="63" t="n">
        <v>3.9</v>
      </c>
      <c r="J56" s="63" t="n">
        <v>5.5</v>
      </c>
      <c r="K56" s="63" t="n">
        <v>1.6</v>
      </c>
      <c r="L56" s="64" t="s">
        <v>50</v>
      </c>
      <c r="M56" s="64" t="s">
        <v>51</v>
      </c>
      <c r="N56" s="64" t="n">
        <v>3.5</v>
      </c>
      <c r="O56" s="64" t="s">
        <v>136</v>
      </c>
      <c r="P56" s="82" t="s">
        <v>63</v>
      </c>
      <c r="Q56" s="64" t="n">
        <v>1</v>
      </c>
      <c r="R56" s="65" t="s">
        <v>224</v>
      </c>
      <c r="S56" s="64" t="n">
        <v>23.8</v>
      </c>
      <c r="T56" s="64" t="s">
        <v>65</v>
      </c>
      <c r="U56" s="64" t="n">
        <v>450</v>
      </c>
      <c r="V56" s="67" t="n">
        <f aca="false">S56*U56/10000</f>
        <v>1.071</v>
      </c>
      <c r="W56" s="67" t="n">
        <f aca="false">V56+V57+V58+V59+V60</f>
        <v>6.5475</v>
      </c>
      <c r="X56" s="82" t="s">
        <v>63</v>
      </c>
      <c r="Y56" s="64" t="n">
        <v>1</v>
      </c>
      <c r="Z56" s="65" t="s">
        <v>224</v>
      </c>
      <c r="AA56" s="64" t="n">
        <v>23.8</v>
      </c>
      <c r="AB56" s="64" t="s">
        <v>65</v>
      </c>
      <c r="AC56" s="64" t="n">
        <v>350</v>
      </c>
      <c r="AD56" s="67" t="n">
        <f aca="false">AA56*AC56/10000</f>
        <v>0.833</v>
      </c>
      <c r="AE56" s="67" t="n">
        <f aca="false">AD56+AD57+AD58+AD59+AD60</f>
        <v>5.0925</v>
      </c>
      <c r="AF56" s="68" t="s">
        <v>225</v>
      </c>
      <c r="AG56" s="64"/>
      <c r="AH56" s="64" t="s">
        <v>226</v>
      </c>
      <c r="AI56" s="36" t="s">
        <v>66</v>
      </c>
      <c r="AJ56" s="38" t="n">
        <f aca="false">ROUND(S56*300/10000*0.55,2)</f>
        <v>0.39</v>
      </c>
      <c r="AK56" s="69" t="n">
        <f aca="false">SUM(AJ56:AJ60)</f>
        <v>2.4</v>
      </c>
      <c r="AL56" s="39" t="s">
        <v>66</v>
      </c>
      <c r="AM56" s="44" t="n">
        <f aca="false">ROUND(AA56*300/10000*0.55,2)</f>
        <v>0.39</v>
      </c>
      <c r="AN56" s="70" t="n">
        <f aca="false">SUM(AM56:AM60)</f>
        <v>2.4</v>
      </c>
      <c r="AO56" s="71" t="n">
        <f aca="false">IF(AN56&gt;AK56,0,AK56-AN56)</f>
        <v>0</v>
      </c>
      <c r="AP56" s="72"/>
    </row>
    <row r="57" customFormat="false" ht="14.25" hidden="false" customHeight="true" outlineLevel="0" collapsed="false">
      <c r="A57" s="30"/>
      <c r="B57" s="14"/>
      <c r="C57" s="14"/>
      <c r="D57" s="14"/>
      <c r="E57" s="15"/>
      <c r="F57" s="81"/>
      <c r="G57" s="81"/>
      <c r="H57" s="81"/>
      <c r="I57" s="63"/>
      <c r="J57" s="63"/>
      <c r="K57" s="63"/>
      <c r="L57" s="64"/>
      <c r="M57" s="64"/>
      <c r="N57" s="64"/>
      <c r="O57" s="64"/>
      <c r="P57" s="82" t="s">
        <v>63</v>
      </c>
      <c r="Q57" s="64" t="n">
        <v>1</v>
      </c>
      <c r="R57" s="65" t="s">
        <v>227</v>
      </c>
      <c r="S57" s="64" t="n">
        <v>27.2</v>
      </c>
      <c r="T57" s="64" t="s">
        <v>65</v>
      </c>
      <c r="U57" s="64" t="n">
        <v>450</v>
      </c>
      <c r="V57" s="67" t="n">
        <f aca="false">S57*U57/10000</f>
        <v>1.224</v>
      </c>
      <c r="W57" s="67"/>
      <c r="X57" s="82" t="s">
        <v>63</v>
      </c>
      <c r="Y57" s="64" t="n">
        <v>1</v>
      </c>
      <c r="Z57" s="65" t="s">
        <v>227</v>
      </c>
      <c r="AA57" s="64" t="n">
        <v>27.2</v>
      </c>
      <c r="AB57" s="64" t="s">
        <v>65</v>
      </c>
      <c r="AC57" s="64" t="n">
        <v>350</v>
      </c>
      <c r="AD57" s="67" t="n">
        <f aca="false">AA57*AC57/10000</f>
        <v>0.952</v>
      </c>
      <c r="AE57" s="67"/>
      <c r="AF57" s="68"/>
      <c r="AG57" s="64"/>
      <c r="AH57" s="64"/>
      <c r="AI57" s="36" t="s">
        <v>66</v>
      </c>
      <c r="AJ57" s="38" t="n">
        <f aca="false">ROUND(S57*300/10000*0.55,2)</f>
        <v>0.45</v>
      </c>
      <c r="AK57" s="69"/>
      <c r="AL57" s="39" t="s">
        <v>66</v>
      </c>
      <c r="AM57" s="44" t="n">
        <f aca="false">ROUND(AA57*300/10000*0.55,2)</f>
        <v>0.45</v>
      </c>
      <c r="AN57" s="70"/>
      <c r="AO57" s="71"/>
      <c r="AP57" s="72"/>
    </row>
    <row r="58" customFormat="false" ht="14.25" hidden="false" customHeight="true" outlineLevel="0" collapsed="false">
      <c r="A58" s="30"/>
      <c r="B58" s="14"/>
      <c r="C58" s="14"/>
      <c r="D58" s="14"/>
      <c r="E58" s="15"/>
      <c r="F58" s="81"/>
      <c r="G58" s="81"/>
      <c r="H58" s="81"/>
      <c r="I58" s="63"/>
      <c r="J58" s="63"/>
      <c r="K58" s="63"/>
      <c r="L58" s="64"/>
      <c r="M58" s="64"/>
      <c r="N58" s="64"/>
      <c r="O58" s="64"/>
      <c r="P58" s="82" t="s">
        <v>63</v>
      </c>
      <c r="Q58" s="64" t="n">
        <v>1</v>
      </c>
      <c r="R58" s="65" t="s">
        <v>228</v>
      </c>
      <c r="S58" s="64" t="n">
        <v>33.7</v>
      </c>
      <c r="T58" s="64" t="s">
        <v>65</v>
      </c>
      <c r="U58" s="64" t="n">
        <v>450</v>
      </c>
      <c r="V58" s="67" t="n">
        <f aca="false">S58*U58/10000</f>
        <v>1.5165</v>
      </c>
      <c r="W58" s="67"/>
      <c r="X58" s="82" t="s">
        <v>63</v>
      </c>
      <c r="Y58" s="64" t="n">
        <v>1</v>
      </c>
      <c r="Z58" s="65" t="s">
        <v>228</v>
      </c>
      <c r="AA58" s="64" t="n">
        <v>33.7</v>
      </c>
      <c r="AB58" s="64" t="s">
        <v>65</v>
      </c>
      <c r="AC58" s="64" t="n">
        <v>350</v>
      </c>
      <c r="AD58" s="67" t="n">
        <f aca="false">AA58*AC58/10000</f>
        <v>1.1795</v>
      </c>
      <c r="AE58" s="67"/>
      <c r="AF58" s="68"/>
      <c r="AG58" s="64"/>
      <c r="AH58" s="64"/>
      <c r="AI58" s="36" t="s">
        <v>66</v>
      </c>
      <c r="AJ58" s="38" t="n">
        <f aca="false">ROUND(S58*300/10000*0.55,2)</f>
        <v>0.56</v>
      </c>
      <c r="AK58" s="69"/>
      <c r="AL58" s="39" t="s">
        <v>66</v>
      </c>
      <c r="AM58" s="44" t="n">
        <f aca="false">ROUND(AA58*300/10000*0.55,2)</f>
        <v>0.56</v>
      </c>
      <c r="AN58" s="70"/>
      <c r="AO58" s="71"/>
      <c r="AP58" s="72"/>
    </row>
    <row r="59" customFormat="false" ht="14.25" hidden="false" customHeight="true" outlineLevel="0" collapsed="false">
      <c r="A59" s="30"/>
      <c r="B59" s="14"/>
      <c r="C59" s="14"/>
      <c r="D59" s="14"/>
      <c r="E59" s="15"/>
      <c r="F59" s="81"/>
      <c r="G59" s="81"/>
      <c r="H59" s="81"/>
      <c r="I59" s="63"/>
      <c r="J59" s="63"/>
      <c r="K59" s="63"/>
      <c r="L59" s="64"/>
      <c r="M59" s="64"/>
      <c r="N59" s="64"/>
      <c r="O59" s="64"/>
      <c r="P59" s="82" t="s">
        <v>63</v>
      </c>
      <c r="Q59" s="64" t="n">
        <v>1</v>
      </c>
      <c r="R59" s="65" t="s">
        <v>229</v>
      </c>
      <c r="S59" s="64" t="n">
        <v>22.5</v>
      </c>
      <c r="T59" s="64" t="s">
        <v>65</v>
      </c>
      <c r="U59" s="64" t="n">
        <v>450</v>
      </c>
      <c r="V59" s="67" t="n">
        <f aca="false">S59*U59/10000</f>
        <v>1.0125</v>
      </c>
      <c r="W59" s="67"/>
      <c r="X59" s="82" t="s">
        <v>63</v>
      </c>
      <c r="Y59" s="64" t="n">
        <v>1</v>
      </c>
      <c r="Z59" s="65" t="s">
        <v>229</v>
      </c>
      <c r="AA59" s="64" t="n">
        <v>22.5</v>
      </c>
      <c r="AB59" s="64" t="s">
        <v>65</v>
      </c>
      <c r="AC59" s="64" t="n">
        <v>350</v>
      </c>
      <c r="AD59" s="67" t="n">
        <f aca="false">AA59*AC59/10000</f>
        <v>0.7875</v>
      </c>
      <c r="AE59" s="67"/>
      <c r="AF59" s="68"/>
      <c r="AG59" s="64"/>
      <c r="AH59" s="64"/>
      <c r="AI59" s="36" t="s">
        <v>66</v>
      </c>
      <c r="AJ59" s="38" t="n">
        <f aca="false">ROUND(S59*300/10000*0.55,2)</f>
        <v>0.37</v>
      </c>
      <c r="AK59" s="69"/>
      <c r="AL59" s="39" t="s">
        <v>66</v>
      </c>
      <c r="AM59" s="44" t="n">
        <f aca="false">ROUND(AA59*300/10000*0.55,2)</f>
        <v>0.37</v>
      </c>
      <c r="AN59" s="70"/>
      <c r="AO59" s="71"/>
      <c r="AP59" s="72"/>
    </row>
    <row r="60" customFormat="false" ht="14.25" hidden="false" customHeight="true" outlineLevel="0" collapsed="false">
      <c r="A60" s="30"/>
      <c r="B60" s="14"/>
      <c r="C60" s="14"/>
      <c r="D60" s="14"/>
      <c r="E60" s="15"/>
      <c r="F60" s="81"/>
      <c r="G60" s="81"/>
      <c r="H60" s="81"/>
      <c r="I60" s="63"/>
      <c r="J60" s="63"/>
      <c r="K60" s="63"/>
      <c r="L60" s="64"/>
      <c r="M60" s="64"/>
      <c r="N60" s="64"/>
      <c r="O60" s="64"/>
      <c r="P60" s="82" t="s">
        <v>63</v>
      </c>
      <c r="Q60" s="64" t="n">
        <v>1</v>
      </c>
      <c r="R60" s="65" t="s">
        <v>230</v>
      </c>
      <c r="S60" s="64" t="n">
        <v>38.3</v>
      </c>
      <c r="T60" s="64" t="s">
        <v>65</v>
      </c>
      <c r="U60" s="64" t="n">
        <v>450</v>
      </c>
      <c r="V60" s="67" t="n">
        <f aca="false">S60*U60/10000</f>
        <v>1.7235</v>
      </c>
      <c r="W60" s="67"/>
      <c r="X60" s="82" t="s">
        <v>63</v>
      </c>
      <c r="Y60" s="64" t="n">
        <v>1</v>
      </c>
      <c r="Z60" s="65" t="s">
        <v>230</v>
      </c>
      <c r="AA60" s="64" t="n">
        <v>38.3</v>
      </c>
      <c r="AB60" s="64" t="s">
        <v>65</v>
      </c>
      <c r="AC60" s="64" t="n">
        <v>350</v>
      </c>
      <c r="AD60" s="67" t="n">
        <f aca="false">AA60*AC60/10000</f>
        <v>1.3405</v>
      </c>
      <c r="AE60" s="67"/>
      <c r="AF60" s="68"/>
      <c r="AG60" s="64"/>
      <c r="AH60" s="64"/>
      <c r="AI60" s="36" t="s">
        <v>66</v>
      </c>
      <c r="AJ60" s="38" t="n">
        <f aca="false">ROUND(S60*300/10000*0.55,2)</f>
        <v>0.63</v>
      </c>
      <c r="AK60" s="69"/>
      <c r="AL60" s="39" t="s">
        <v>66</v>
      </c>
      <c r="AM60" s="44" t="n">
        <f aca="false">ROUND(AA60*300/10000*0.55,2)</f>
        <v>0.63</v>
      </c>
      <c r="AN60" s="70"/>
      <c r="AO60" s="71"/>
      <c r="AP60" s="72"/>
    </row>
    <row r="61" s="57" customFormat="true" ht="32.25" hidden="false" customHeight="true" outlineLevel="0" collapsed="false">
      <c r="A61" s="54"/>
      <c r="B61" s="55" t="s">
        <v>130</v>
      </c>
      <c r="C61" s="55"/>
      <c r="D61" s="56" t="s">
        <v>131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</row>
  </sheetData>
  <autoFilter ref="A5:AQ61"/>
  <mergeCells count="273">
    <mergeCell ref="A2:AP2"/>
    <mergeCell ref="A3:A4"/>
    <mergeCell ref="B3:C3"/>
    <mergeCell ref="D3:D4"/>
    <mergeCell ref="E3:F3"/>
    <mergeCell ref="G3:H3"/>
    <mergeCell ref="I3:O3"/>
    <mergeCell ref="P3:W3"/>
    <mergeCell ref="X3:AE3"/>
    <mergeCell ref="AF3:AF4"/>
    <mergeCell ref="AG3:AG4"/>
    <mergeCell ref="AH3:AH4"/>
    <mergeCell ref="AI3:AK3"/>
    <mergeCell ref="AL3:AN3"/>
    <mergeCell ref="AO3:AO4"/>
    <mergeCell ref="AP3:AP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W6:W10"/>
    <mergeCell ref="AE6:AE10"/>
    <mergeCell ref="AF6:AF10"/>
    <mergeCell ref="AH6:AH10"/>
    <mergeCell ref="AK6:AK10"/>
    <mergeCell ref="AN6:AN10"/>
    <mergeCell ref="AO6:AO10"/>
    <mergeCell ref="AP6:AP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W11:W15"/>
    <mergeCell ref="AE11:AE15"/>
    <mergeCell ref="AF11:AF15"/>
    <mergeCell ref="AH11:AH15"/>
    <mergeCell ref="AK11:AK15"/>
    <mergeCell ref="AN11:AN15"/>
    <mergeCell ref="AO11:AO15"/>
    <mergeCell ref="AP11:AP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W16:W20"/>
    <mergeCell ref="AE16:AE20"/>
    <mergeCell ref="AF16:AF20"/>
    <mergeCell ref="AG16:AG20"/>
    <mergeCell ref="AH16:AH20"/>
    <mergeCell ref="AK16:AK20"/>
    <mergeCell ref="AN16:AN20"/>
    <mergeCell ref="AO16:AO20"/>
    <mergeCell ref="AP16:AP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W21:W25"/>
    <mergeCell ref="AE21:AE25"/>
    <mergeCell ref="AF21:AF25"/>
    <mergeCell ref="AH21:AH25"/>
    <mergeCell ref="AK21:AK25"/>
    <mergeCell ref="AN21:AN25"/>
    <mergeCell ref="AO21:AO25"/>
    <mergeCell ref="AP21:AP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W26:W30"/>
    <mergeCell ref="AE26:AE30"/>
    <mergeCell ref="AF26:AF30"/>
    <mergeCell ref="AG26:AG30"/>
    <mergeCell ref="AH26:AH30"/>
    <mergeCell ref="AK26:AK30"/>
    <mergeCell ref="AN26:AN30"/>
    <mergeCell ref="AO26:AO30"/>
    <mergeCell ref="AP26:AP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W31:W35"/>
    <mergeCell ref="AE31:AE35"/>
    <mergeCell ref="AF31:AF35"/>
    <mergeCell ref="AH31:AH35"/>
    <mergeCell ref="AK31:AK35"/>
    <mergeCell ref="AN31:AN35"/>
    <mergeCell ref="AO31:AO35"/>
    <mergeCell ref="AP31:AP35"/>
    <mergeCell ref="A36:A41"/>
    <mergeCell ref="B36:B41"/>
    <mergeCell ref="C36:C41"/>
    <mergeCell ref="D36:D41"/>
    <mergeCell ref="E36:E41"/>
    <mergeCell ref="F36:F41"/>
    <mergeCell ref="G36:G41"/>
    <mergeCell ref="H36:H41"/>
    <mergeCell ref="I36:I41"/>
    <mergeCell ref="J36:J41"/>
    <mergeCell ref="K36:K41"/>
    <mergeCell ref="L36:L41"/>
    <mergeCell ref="M36:M41"/>
    <mergeCell ref="N36:N41"/>
    <mergeCell ref="O36:O41"/>
    <mergeCell ref="W36:W41"/>
    <mergeCell ref="AE36:AE41"/>
    <mergeCell ref="AF36:AF41"/>
    <mergeCell ref="AH36:AH41"/>
    <mergeCell ref="AK36:AK41"/>
    <mergeCell ref="AN36:AN41"/>
    <mergeCell ref="AO36:AO41"/>
    <mergeCell ref="AP36:AP41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K42:K46"/>
    <mergeCell ref="L42:L46"/>
    <mergeCell ref="M42:M46"/>
    <mergeCell ref="N42:N46"/>
    <mergeCell ref="O42:O46"/>
    <mergeCell ref="W42:W46"/>
    <mergeCell ref="AE42:AE46"/>
    <mergeCell ref="AF42:AF46"/>
    <mergeCell ref="AH42:AH46"/>
    <mergeCell ref="AK42:AK46"/>
    <mergeCell ref="AN42:AN46"/>
    <mergeCell ref="AO42:AO46"/>
    <mergeCell ref="AP42:AP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W47:W50"/>
    <mergeCell ref="AE47:AE50"/>
    <mergeCell ref="AF47:AF50"/>
    <mergeCell ref="AH47:AH50"/>
    <mergeCell ref="AK47:AK50"/>
    <mergeCell ref="AN47:AN50"/>
    <mergeCell ref="AO47:AO50"/>
    <mergeCell ref="AP47:AP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W51:W55"/>
    <mergeCell ref="AE51:AE55"/>
    <mergeCell ref="AF51:AF55"/>
    <mergeCell ref="AH51:AH55"/>
    <mergeCell ref="AK51:AK55"/>
    <mergeCell ref="AN51:AN55"/>
    <mergeCell ref="AO51:AO55"/>
    <mergeCell ref="AP51:AP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W56:W60"/>
    <mergeCell ref="AE56:AE60"/>
    <mergeCell ref="AF56:AF60"/>
    <mergeCell ref="AH56:AH60"/>
    <mergeCell ref="AK56:AK60"/>
    <mergeCell ref="AN56:AN60"/>
    <mergeCell ref="AO56:AO60"/>
    <mergeCell ref="AP56:AP60"/>
    <mergeCell ref="B61:C61"/>
    <mergeCell ref="D61:AP6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4" min="4" style="1" width="11.99"/>
    <col collapsed="false" customWidth="true" hidden="false" outlineLevel="0" max="5" min="5" style="1" width="5.24"/>
    <col collapsed="false" customWidth="true" hidden="false" outlineLevel="0" max="6" min="6" style="2" width="9.62"/>
    <col collapsed="false" customWidth="true" hidden="false" outlineLevel="0" max="7" min="7" style="2" width="7.37"/>
    <col collapsed="false" customWidth="true" hidden="false" outlineLevel="0" max="8" min="8" style="2" width="8.36"/>
    <col collapsed="false" customWidth="true" hidden="false" outlineLevel="0" max="10" min="9" style="3" width="7.12"/>
    <col collapsed="false" customWidth="true" hidden="false" outlineLevel="0" max="11" min="11" style="1" width="9.12"/>
    <col collapsed="false" customWidth="true" hidden="false" outlineLevel="0" max="12" min="12" style="1" width="5.74"/>
    <col collapsed="false" customWidth="true" hidden="false" outlineLevel="0" max="14" min="13" style="1" width="4.62"/>
    <col collapsed="false" customWidth="true" hidden="false" outlineLevel="0" max="15" min="15" style="1" width="6.24"/>
    <col collapsed="false" customWidth="true" hidden="false" outlineLevel="0" max="16" min="16" style="1" width="10.37"/>
    <col collapsed="false" customWidth="true" hidden="false" outlineLevel="0" max="17" min="17" style="1" width="4.99"/>
    <col collapsed="false" customWidth="true" hidden="false" outlineLevel="0" max="18" min="18" style="1" width="11.87"/>
    <col collapsed="false" customWidth="true" hidden="false" outlineLevel="0" max="19" min="19" style="1" width="6.62"/>
    <col collapsed="false" customWidth="true" hidden="false" outlineLevel="0" max="20" min="20" style="1" width="6.12"/>
    <col collapsed="false" customWidth="true" hidden="false" outlineLevel="0" max="21" min="21" style="1" width="6.99"/>
    <col collapsed="false" customWidth="true" hidden="false" outlineLevel="0" max="22" min="22" style="1" width="7.5"/>
    <col collapsed="false" customWidth="true" hidden="false" outlineLevel="0" max="23" min="23" style="1" width="7.74"/>
    <col collapsed="false" customWidth="true" hidden="false" outlineLevel="0" max="24" min="24" style="1" width="10.37"/>
    <col collapsed="false" customWidth="true" hidden="false" outlineLevel="0" max="25" min="25" style="1" width="4.99"/>
    <col collapsed="false" customWidth="true" hidden="false" outlineLevel="0" max="26" min="26" style="1" width="11.87"/>
    <col collapsed="false" customWidth="true" hidden="false" outlineLevel="0" max="27" min="27" style="1" width="6.62"/>
    <col collapsed="false" customWidth="true" hidden="false" outlineLevel="0" max="28" min="28" style="1" width="6.12"/>
    <col collapsed="false" customWidth="true" hidden="false" outlineLevel="0" max="29" min="29" style="1" width="6.99"/>
    <col collapsed="false" customWidth="true" hidden="false" outlineLevel="0" max="30" min="30" style="1" width="7.5"/>
    <col collapsed="false" customWidth="true" hidden="false" outlineLevel="0" max="31" min="31" style="1" width="7.74"/>
    <col collapsed="false" customWidth="true" hidden="false" outlineLevel="0" max="32" min="32" style="1" width="7.5"/>
    <col collapsed="false" customWidth="true" hidden="false" outlineLevel="0" max="33" min="33" style="1" width="6.62"/>
    <col collapsed="false" customWidth="true" hidden="false" outlineLevel="0" max="34" min="34" style="1" width="9.5"/>
    <col collapsed="false" customWidth="true" hidden="false" outlineLevel="0" max="35" min="35" style="1" width="7.12"/>
    <col collapsed="false" customWidth="true" hidden="false" outlineLevel="0" max="36" min="36" style="1" width="6.62"/>
    <col collapsed="false" customWidth="true" hidden="false" outlineLevel="0" max="37" min="37" style="1" width="7.74"/>
    <col collapsed="false" customWidth="true" hidden="false" outlineLevel="0" max="38" min="38" style="1" width="7.12"/>
    <col collapsed="false" customWidth="true" hidden="false" outlineLevel="0" max="39" min="39" style="1" width="8.87"/>
    <col collapsed="false" customWidth="true" hidden="false" outlineLevel="0" max="41" min="40" style="1" width="7.74"/>
    <col collapsed="false" customWidth="true" hidden="false" outlineLevel="0" max="42" min="42" style="1" width="8.24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8"/>
      <c r="G3" s="8" t="s">
        <v>6</v>
      </c>
      <c r="H3" s="8"/>
      <c r="I3" s="7" t="s">
        <v>7</v>
      </c>
      <c r="J3" s="7"/>
      <c r="K3" s="7"/>
      <c r="L3" s="7"/>
      <c r="M3" s="7"/>
      <c r="N3" s="7"/>
      <c r="O3" s="7"/>
      <c r="P3" s="10" t="s">
        <v>8</v>
      </c>
      <c r="Q3" s="10"/>
      <c r="R3" s="10"/>
      <c r="S3" s="10"/>
      <c r="T3" s="10"/>
      <c r="U3" s="10"/>
      <c r="V3" s="10"/>
      <c r="W3" s="10"/>
      <c r="X3" s="10" t="s">
        <v>9</v>
      </c>
      <c r="Y3" s="10"/>
      <c r="Z3" s="10"/>
      <c r="AA3" s="10"/>
      <c r="AB3" s="10"/>
      <c r="AC3" s="10"/>
      <c r="AD3" s="10"/>
      <c r="AE3" s="10"/>
      <c r="AF3" s="7" t="s">
        <v>10</v>
      </c>
      <c r="AG3" s="7" t="s">
        <v>11</v>
      </c>
      <c r="AH3" s="7" t="s">
        <v>12</v>
      </c>
      <c r="AI3" s="11" t="s">
        <v>13</v>
      </c>
      <c r="AJ3" s="11"/>
      <c r="AK3" s="11"/>
      <c r="AL3" s="12" t="s">
        <v>14</v>
      </c>
      <c r="AM3" s="12"/>
      <c r="AN3" s="12"/>
      <c r="AO3" s="13" t="s">
        <v>15</v>
      </c>
      <c r="AP3" s="9" t="s">
        <v>16</v>
      </c>
    </row>
    <row r="4" customFormat="false" ht="37.5" hidden="false" customHeight="true" outlineLevel="0" collapsed="false">
      <c r="A4" s="6"/>
      <c r="B4" s="14" t="s">
        <v>17</v>
      </c>
      <c r="C4" s="14" t="s">
        <v>18</v>
      </c>
      <c r="D4" s="7"/>
      <c r="E4" s="15" t="s">
        <v>19</v>
      </c>
      <c r="F4" s="15" t="s">
        <v>20</v>
      </c>
      <c r="G4" s="15" t="s">
        <v>21</v>
      </c>
      <c r="H4" s="15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4" t="s">
        <v>28</v>
      </c>
      <c r="O4" s="14" t="s">
        <v>29</v>
      </c>
      <c r="P4" s="14" t="s">
        <v>30</v>
      </c>
      <c r="Q4" s="14" t="s">
        <v>31</v>
      </c>
      <c r="R4" s="14" t="s">
        <v>32</v>
      </c>
      <c r="S4" s="14" t="s">
        <v>33</v>
      </c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0</v>
      </c>
      <c r="Y4" s="14" t="s">
        <v>31</v>
      </c>
      <c r="Z4" s="14" t="s">
        <v>32</v>
      </c>
      <c r="AA4" s="14" t="s">
        <v>33</v>
      </c>
      <c r="AB4" s="14" t="s">
        <v>34</v>
      </c>
      <c r="AC4" s="14" t="s">
        <v>35</v>
      </c>
      <c r="AD4" s="14" t="s">
        <v>36</v>
      </c>
      <c r="AE4" s="14" t="s">
        <v>37</v>
      </c>
      <c r="AF4" s="7"/>
      <c r="AG4" s="7"/>
      <c r="AH4" s="7"/>
      <c r="AI4" s="17" t="s">
        <v>38</v>
      </c>
      <c r="AJ4" s="17" t="s">
        <v>39</v>
      </c>
      <c r="AK4" s="17" t="s">
        <v>40</v>
      </c>
      <c r="AL4" s="18" t="s">
        <v>38</v>
      </c>
      <c r="AM4" s="18" t="s">
        <v>39</v>
      </c>
      <c r="AN4" s="18" t="s">
        <v>41</v>
      </c>
      <c r="AO4" s="13"/>
      <c r="AP4" s="9"/>
    </row>
    <row r="5" customFormat="false" ht="24.75" hidden="false" customHeight="true" outlineLevel="0" collapsed="false">
      <c r="A5" s="30"/>
      <c r="B5" s="20" t="n">
        <f aca="false">SUBTOTAL(3,B6:B40)</f>
        <v>7</v>
      </c>
      <c r="C5" s="25"/>
      <c r="D5" s="22" t="s">
        <v>42</v>
      </c>
      <c r="E5" s="31"/>
      <c r="F5" s="31"/>
      <c r="G5" s="31"/>
      <c r="H5" s="31"/>
      <c r="I5" s="25"/>
      <c r="J5" s="25"/>
      <c r="K5" s="20" t="n">
        <f aca="false">SUBTOTAL(9,K6:K40)</f>
        <v>23.771</v>
      </c>
      <c r="L5" s="25"/>
      <c r="M5" s="25"/>
      <c r="N5" s="25"/>
      <c r="O5" s="25"/>
      <c r="P5" s="25"/>
      <c r="Q5" s="20" t="n">
        <f aca="false">SUBTOTAL(9,Q6:Q40)</f>
        <v>59</v>
      </c>
      <c r="R5" s="25"/>
      <c r="S5" s="20"/>
      <c r="T5" s="25"/>
      <c r="U5" s="25"/>
      <c r="V5" s="20" t="n">
        <f aca="false">SUBTOTAL(9,V6:V40)</f>
        <v>3245425.3275</v>
      </c>
      <c r="W5" s="20" t="n">
        <f aca="false">SUBTOTAL(9,W6:W40)</f>
        <v>323.69</v>
      </c>
      <c r="X5" s="25"/>
      <c r="Y5" s="20" t="n">
        <f aca="false">SUBTOTAL(9,Y6:Y40)</f>
        <v>59</v>
      </c>
      <c r="Z5" s="25"/>
      <c r="AA5" s="20"/>
      <c r="AB5" s="25"/>
      <c r="AC5" s="25"/>
      <c r="AD5" s="20" t="n">
        <f aca="false">SUBTOTAL(9,AD6:AD40)</f>
        <v>3040545.7845</v>
      </c>
      <c r="AE5" s="20" t="n">
        <f aca="false">SUBTOTAL(9,AE6:AE40)</f>
        <v>277.18</v>
      </c>
      <c r="AF5" s="25"/>
      <c r="AG5" s="25"/>
      <c r="AH5" s="25"/>
      <c r="AI5" s="52"/>
      <c r="AJ5" s="27" t="n">
        <f aca="false">SUBTOTAL(9,AJ6:AJ40)</f>
        <v>91.04</v>
      </c>
      <c r="AK5" s="27" t="n">
        <f aca="false">SUBTOTAL(9,AK6:AK40)</f>
        <v>91.04</v>
      </c>
      <c r="AL5" s="53"/>
      <c r="AM5" s="29" t="n">
        <f aca="false">SUBTOTAL(9,AM6:AM40)</f>
        <v>76.85</v>
      </c>
      <c r="AN5" s="29" t="n">
        <f aca="false">SUBTOTAL(9,AN6:AN40)</f>
        <v>76.85</v>
      </c>
      <c r="AO5" s="20" t="n">
        <f aca="false">SUBTOTAL(9,AO6:AO40)</f>
        <v>18.54</v>
      </c>
      <c r="AP5" s="87"/>
    </row>
    <row r="6" s="90" customFormat="true" ht="12.75" hidden="false" customHeight="true" outlineLevel="0" collapsed="false">
      <c r="A6" s="30" t="n">
        <v>1</v>
      </c>
      <c r="B6" s="14" t="s">
        <v>231</v>
      </c>
      <c r="C6" s="14" t="s">
        <v>232</v>
      </c>
      <c r="D6" s="14" t="s">
        <v>233</v>
      </c>
      <c r="E6" s="15" t="s">
        <v>46</v>
      </c>
      <c r="F6" s="31" t="s">
        <v>234</v>
      </c>
      <c r="G6" s="31"/>
      <c r="H6" s="31"/>
      <c r="I6" s="88" t="s">
        <v>235</v>
      </c>
      <c r="J6" s="31" t="n">
        <v>0.755</v>
      </c>
      <c r="K6" s="32" t="n">
        <v>0.755</v>
      </c>
      <c r="L6" s="14" t="s">
        <v>236</v>
      </c>
      <c r="M6" s="14" t="s">
        <v>51</v>
      </c>
      <c r="N6" s="14" t="n">
        <v>3</v>
      </c>
      <c r="O6" s="14" t="s">
        <v>237</v>
      </c>
      <c r="P6" s="14" t="s">
        <v>238</v>
      </c>
      <c r="Q6" s="25" t="n">
        <v>1</v>
      </c>
      <c r="R6" s="14" t="s">
        <v>239</v>
      </c>
      <c r="S6" s="25" t="n">
        <v>200.1</v>
      </c>
      <c r="T6" s="14" t="s">
        <v>65</v>
      </c>
      <c r="U6" s="25" t="n">
        <v>689.19</v>
      </c>
      <c r="V6" s="25" t="n">
        <v>137907</v>
      </c>
      <c r="W6" s="14" t="n">
        <v>22.53</v>
      </c>
      <c r="X6" s="14" t="s">
        <v>238</v>
      </c>
      <c r="Y6" s="25" t="n">
        <v>1</v>
      </c>
      <c r="Z6" s="25"/>
      <c r="AA6" s="25" t="n">
        <v>194.025</v>
      </c>
      <c r="AB6" s="14" t="s">
        <v>65</v>
      </c>
      <c r="AC6" s="25" t="n">
        <v>689.19</v>
      </c>
      <c r="AD6" s="25" t="n">
        <v>137907</v>
      </c>
      <c r="AE6" s="14" t="n">
        <v>22.53</v>
      </c>
      <c r="AF6" s="14" t="s">
        <v>240</v>
      </c>
      <c r="AG6" s="25"/>
      <c r="AH6" s="14" t="s">
        <v>241</v>
      </c>
      <c r="AI6" s="36" t="s">
        <v>66</v>
      </c>
      <c r="AJ6" s="38" t="n">
        <f aca="false">ROUND(S6*300/10000*0.55,2)</f>
        <v>3.3</v>
      </c>
      <c r="AK6" s="38" t="n">
        <f aca="false">AJ6+AJ7+AJ8+AJ9+AJ10</f>
        <v>7.4</v>
      </c>
      <c r="AL6" s="39" t="s">
        <v>66</v>
      </c>
      <c r="AM6" s="44" t="n">
        <f aca="false">ROUND(AA6*300/10000*0.55,2)</f>
        <v>3.2</v>
      </c>
      <c r="AN6" s="44" t="n">
        <f aca="false">AM6+AM7+AM8+AM9+AM10</f>
        <v>7.04</v>
      </c>
      <c r="AO6" s="89" t="n">
        <f aca="false">AK6-AN6</f>
        <v>0.359999999999999</v>
      </c>
      <c r="AP6" s="48"/>
      <c r="AQ6" s="1"/>
    </row>
    <row r="7" s="90" customFormat="true" ht="12.75" hidden="false" customHeight="true" outlineLevel="0" collapsed="false">
      <c r="A7" s="30"/>
      <c r="B7" s="14"/>
      <c r="C7" s="14"/>
      <c r="D7" s="14"/>
      <c r="E7" s="15"/>
      <c r="F7" s="15"/>
      <c r="G7" s="15"/>
      <c r="H7" s="15"/>
      <c r="I7" s="88"/>
      <c r="J7" s="31"/>
      <c r="K7" s="32"/>
      <c r="L7" s="14"/>
      <c r="M7" s="14"/>
      <c r="N7" s="14"/>
      <c r="O7" s="14"/>
      <c r="P7" s="14" t="s">
        <v>242</v>
      </c>
      <c r="Q7" s="25" t="n">
        <v>1</v>
      </c>
      <c r="R7" s="25"/>
      <c r="S7" s="25" t="n">
        <v>82.5</v>
      </c>
      <c r="T7" s="14" t="s">
        <v>62</v>
      </c>
      <c r="U7" s="25" t="n">
        <v>117.64</v>
      </c>
      <c r="V7" s="25" t="n">
        <v>9705</v>
      </c>
      <c r="W7" s="14"/>
      <c r="X7" s="14" t="s">
        <v>242</v>
      </c>
      <c r="Y7" s="25" t="n">
        <v>1</v>
      </c>
      <c r="Z7" s="25"/>
      <c r="AA7" s="25" t="n">
        <v>75.7</v>
      </c>
      <c r="AB7" s="14" t="s">
        <v>62</v>
      </c>
      <c r="AC7" s="25" t="n">
        <v>117.64</v>
      </c>
      <c r="AD7" s="25" t="n">
        <v>9705</v>
      </c>
      <c r="AE7" s="14"/>
      <c r="AF7" s="14"/>
      <c r="AG7" s="25"/>
      <c r="AH7" s="14"/>
      <c r="AI7" s="52" t="s">
        <v>191</v>
      </c>
      <c r="AJ7" s="37" t="n">
        <f aca="false">ROUND(S7*45/10000,2)</f>
        <v>0.37</v>
      </c>
      <c r="AK7" s="38"/>
      <c r="AL7" s="53" t="s">
        <v>191</v>
      </c>
      <c r="AM7" s="40" t="n">
        <f aca="false">ROUND(AA7*45/10000,2)</f>
        <v>0.34</v>
      </c>
      <c r="AN7" s="44"/>
      <c r="AO7" s="89"/>
      <c r="AP7" s="48"/>
    </row>
    <row r="8" s="90" customFormat="true" ht="12.75" hidden="false" customHeight="true" outlineLevel="0" collapsed="false">
      <c r="A8" s="30"/>
      <c r="B8" s="14"/>
      <c r="C8" s="14"/>
      <c r="D8" s="14"/>
      <c r="E8" s="15"/>
      <c r="F8" s="15"/>
      <c r="G8" s="15"/>
      <c r="H8" s="15"/>
      <c r="I8" s="88"/>
      <c r="J8" s="31"/>
      <c r="K8" s="32"/>
      <c r="L8" s="14"/>
      <c r="M8" s="14"/>
      <c r="N8" s="14"/>
      <c r="O8" s="14"/>
      <c r="P8" s="14" t="s">
        <v>243</v>
      </c>
      <c r="Q8" s="25" t="n">
        <v>1</v>
      </c>
      <c r="R8" s="25"/>
      <c r="S8" s="25" t="n">
        <v>15</v>
      </c>
      <c r="T8" s="14" t="s">
        <v>89</v>
      </c>
      <c r="U8" s="25" t="n">
        <v>631.87</v>
      </c>
      <c r="V8" s="25" t="n">
        <v>9705</v>
      </c>
      <c r="W8" s="14"/>
      <c r="X8" s="14" t="s">
        <v>243</v>
      </c>
      <c r="Y8" s="25" t="n">
        <v>1</v>
      </c>
      <c r="Z8" s="25"/>
      <c r="AA8" s="25" t="n">
        <v>8</v>
      </c>
      <c r="AB8" s="14" t="s">
        <v>89</v>
      </c>
      <c r="AC8" s="25" t="n">
        <v>631.87</v>
      </c>
      <c r="AD8" s="25" t="n">
        <v>9705</v>
      </c>
      <c r="AE8" s="14"/>
      <c r="AF8" s="14"/>
      <c r="AG8" s="25"/>
      <c r="AH8" s="14"/>
      <c r="AI8" s="36" t="s">
        <v>66</v>
      </c>
      <c r="AJ8" s="38" t="n">
        <f aca="false">ROUND(S8*300/10000*0.55,2)</f>
        <v>0.25</v>
      </c>
      <c r="AK8" s="38"/>
      <c r="AL8" s="39" t="s">
        <v>66</v>
      </c>
      <c r="AM8" s="44" t="n">
        <f aca="false">ROUND(AA8*300/10000*0.55,2)</f>
        <v>0.13</v>
      </c>
      <c r="AN8" s="44"/>
      <c r="AO8" s="89"/>
      <c r="AP8" s="48"/>
    </row>
    <row r="9" s="90" customFormat="true" ht="12.75" hidden="false" customHeight="true" outlineLevel="0" collapsed="false">
      <c r="A9" s="30"/>
      <c r="B9" s="14"/>
      <c r="C9" s="14"/>
      <c r="D9" s="14"/>
      <c r="E9" s="15"/>
      <c r="F9" s="15"/>
      <c r="G9" s="15"/>
      <c r="H9" s="15"/>
      <c r="I9" s="88"/>
      <c r="J9" s="31"/>
      <c r="K9" s="32"/>
      <c r="L9" s="14"/>
      <c r="M9" s="14"/>
      <c r="N9" s="14"/>
      <c r="O9" s="14"/>
      <c r="P9" s="14" t="s">
        <v>244</v>
      </c>
      <c r="Q9" s="25" t="n">
        <v>1</v>
      </c>
      <c r="R9" s="25"/>
      <c r="S9" s="25" t="n">
        <v>8</v>
      </c>
      <c r="T9" s="14" t="s">
        <v>89</v>
      </c>
      <c r="U9" s="25" t="n">
        <v>7204.5</v>
      </c>
      <c r="V9" s="25" t="n">
        <v>57636</v>
      </c>
      <c r="W9" s="14"/>
      <c r="X9" s="14" t="s">
        <v>244</v>
      </c>
      <c r="Y9" s="25" t="n">
        <v>1</v>
      </c>
      <c r="Z9" s="25"/>
      <c r="AA9" s="25" t="n">
        <v>8</v>
      </c>
      <c r="AB9" s="14" t="s">
        <v>89</v>
      </c>
      <c r="AC9" s="25" t="n">
        <v>7204.5</v>
      </c>
      <c r="AD9" s="25" t="n">
        <v>57636</v>
      </c>
      <c r="AE9" s="14"/>
      <c r="AF9" s="14"/>
      <c r="AG9" s="25"/>
      <c r="AH9" s="14"/>
      <c r="AI9" s="36" t="n">
        <v>0.55</v>
      </c>
      <c r="AJ9" s="38" t="n">
        <f aca="false">ROUND(V9*0.55/10000,2)</f>
        <v>3.17</v>
      </c>
      <c r="AK9" s="38"/>
      <c r="AL9" s="39" t="n">
        <v>0.55</v>
      </c>
      <c r="AM9" s="44" t="n">
        <f aca="false">ROUND(AD9*0.55/10000,2)</f>
        <v>3.17</v>
      </c>
      <c r="AN9" s="44"/>
      <c r="AO9" s="89"/>
      <c r="AP9" s="48"/>
    </row>
    <row r="10" s="90" customFormat="true" ht="12.75" hidden="false" customHeight="true" outlineLevel="0" collapsed="false">
      <c r="A10" s="30"/>
      <c r="B10" s="14"/>
      <c r="C10" s="14"/>
      <c r="D10" s="14"/>
      <c r="E10" s="15"/>
      <c r="F10" s="15"/>
      <c r="G10" s="15"/>
      <c r="H10" s="15"/>
      <c r="I10" s="88"/>
      <c r="J10" s="31"/>
      <c r="K10" s="32"/>
      <c r="L10" s="14"/>
      <c r="M10" s="14"/>
      <c r="N10" s="14"/>
      <c r="O10" s="14"/>
      <c r="P10" s="91" t="s">
        <v>245</v>
      </c>
      <c r="Q10" s="25" t="n">
        <v>1</v>
      </c>
      <c r="R10" s="25" t="s">
        <v>246</v>
      </c>
      <c r="S10" s="25" t="n">
        <v>9.5</v>
      </c>
      <c r="T10" s="14" t="s">
        <v>65</v>
      </c>
      <c r="U10" s="25" t="n">
        <v>905.68</v>
      </c>
      <c r="V10" s="25" t="n">
        <v>8604</v>
      </c>
      <c r="W10" s="14"/>
      <c r="X10" s="91" t="s">
        <v>245</v>
      </c>
      <c r="Y10" s="25" t="n">
        <v>1</v>
      </c>
      <c r="Z10" s="25"/>
      <c r="AA10" s="25" t="n">
        <v>6.2</v>
      </c>
      <c r="AB10" s="14" t="s">
        <v>65</v>
      </c>
      <c r="AC10" s="25" t="n">
        <v>905.68</v>
      </c>
      <c r="AD10" s="25" t="n">
        <v>8604</v>
      </c>
      <c r="AE10" s="14"/>
      <c r="AF10" s="14"/>
      <c r="AG10" s="25"/>
      <c r="AH10" s="14"/>
      <c r="AI10" s="52" t="s">
        <v>247</v>
      </c>
      <c r="AJ10" s="38" t="n">
        <f aca="false">ROUND(S10*600/10000*0.55,2)</f>
        <v>0.31</v>
      </c>
      <c r="AK10" s="38"/>
      <c r="AL10" s="53" t="s">
        <v>247</v>
      </c>
      <c r="AM10" s="44" t="n">
        <f aca="false">ROUND(AA10*600/10000*0.55,2)</f>
        <v>0.2</v>
      </c>
      <c r="AN10" s="44"/>
      <c r="AO10" s="89"/>
      <c r="AP10" s="48"/>
    </row>
    <row r="11" s="90" customFormat="true" ht="12.75" hidden="false" customHeight="true" outlineLevel="0" collapsed="false">
      <c r="A11" s="30" t="n">
        <v>2</v>
      </c>
      <c r="B11" s="14" t="s">
        <v>231</v>
      </c>
      <c r="C11" s="14" t="s">
        <v>232</v>
      </c>
      <c r="D11" s="14" t="s">
        <v>248</v>
      </c>
      <c r="E11" s="15" t="s">
        <v>46</v>
      </c>
      <c r="F11" s="31" t="s">
        <v>249</v>
      </c>
      <c r="G11" s="31"/>
      <c r="H11" s="31"/>
      <c r="I11" s="31" t="s">
        <v>235</v>
      </c>
      <c r="J11" s="31" t="n">
        <v>3.145</v>
      </c>
      <c r="K11" s="32" t="n">
        <v>3.145</v>
      </c>
      <c r="L11" s="14" t="s">
        <v>236</v>
      </c>
      <c r="M11" s="14" t="s">
        <v>51</v>
      </c>
      <c r="N11" s="14" t="n">
        <v>3.5</v>
      </c>
      <c r="O11" s="14" t="s">
        <v>250</v>
      </c>
      <c r="P11" s="91" t="s">
        <v>238</v>
      </c>
      <c r="Q11" s="25" t="n">
        <v>3</v>
      </c>
      <c r="R11" s="14" t="s">
        <v>239</v>
      </c>
      <c r="S11" s="25" t="n">
        <f aca="false">90.6+77+120.6</f>
        <v>288.2</v>
      </c>
      <c r="T11" s="14" t="s">
        <v>65</v>
      </c>
      <c r="U11" s="25" t="n">
        <v>728.62</v>
      </c>
      <c r="V11" s="25" t="n">
        <v>209988</v>
      </c>
      <c r="W11" s="14" t="n">
        <v>29.5</v>
      </c>
      <c r="X11" s="91" t="s">
        <v>238</v>
      </c>
      <c r="Y11" s="25" t="n">
        <v>3</v>
      </c>
      <c r="Z11" s="25"/>
      <c r="AA11" s="25" t="n">
        <v>206.299</v>
      </c>
      <c r="AB11" s="14" t="s">
        <v>65</v>
      </c>
      <c r="AC11" s="25" t="n">
        <v>728.62</v>
      </c>
      <c r="AD11" s="25" t="n">
        <v>209988</v>
      </c>
      <c r="AE11" s="14" t="n">
        <v>17.19</v>
      </c>
      <c r="AF11" s="14" t="s">
        <v>251</v>
      </c>
      <c r="AG11" s="14" t="s">
        <v>58</v>
      </c>
      <c r="AH11" s="14" t="s">
        <v>252</v>
      </c>
      <c r="AI11" s="36" t="s">
        <v>66</v>
      </c>
      <c r="AJ11" s="38" t="n">
        <f aca="false">ROUND(S11*300/10000*0.55,2)</f>
        <v>4.76</v>
      </c>
      <c r="AK11" s="38" t="n">
        <f aca="false">AJ11+AJ12+AJ13+AJ14+AJ15</f>
        <v>9.32</v>
      </c>
      <c r="AL11" s="39" t="s">
        <v>66</v>
      </c>
      <c r="AM11" s="44" t="n">
        <f aca="false">ROUND(AA11*300/10000*0.55,2)</f>
        <v>3.4</v>
      </c>
      <c r="AN11" s="44" t="n">
        <f aca="false">AM11+AM12+AM13+AM14+AM15</f>
        <v>4</v>
      </c>
      <c r="AO11" s="89" t="n">
        <f aca="false">AK11-AN11</f>
        <v>5.32</v>
      </c>
      <c r="AP11" s="48"/>
      <c r="AQ11" s="1"/>
    </row>
    <row r="12" s="90" customFormat="true" ht="12.75" hidden="false" customHeight="true" outlineLevel="0" collapsed="false">
      <c r="A12" s="30"/>
      <c r="B12" s="14"/>
      <c r="C12" s="14"/>
      <c r="D12" s="14"/>
      <c r="E12" s="15"/>
      <c r="F12" s="15"/>
      <c r="G12" s="15"/>
      <c r="H12" s="15"/>
      <c r="I12" s="15"/>
      <c r="J12" s="15"/>
      <c r="K12" s="32"/>
      <c r="L12" s="14"/>
      <c r="M12" s="14"/>
      <c r="N12" s="14"/>
      <c r="O12" s="14"/>
      <c r="P12" s="91" t="s">
        <v>243</v>
      </c>
      <c r="Q12" s="25" t="n">
        <v>2</v>
      </c>
      <c r="R12" s="25"/>
      <c r="S12" s="25" t="n">
        <f aca="false">12+12</f>
        <v>24</v>
      </c>
      <c r="T12" s="14" t="s">
        <v>89</v>
      </c>
      <c r="U12" s="25" t="n">
        <v>645.17</v>
      </c>
      <c r="V12" s="25" t="n">
        <v>15484.08</v>
      </c>
      <c r="W12" s="14"/>
      <c r="X12" s="91" t="s">
        <v>243</v>
      </c>
      <c r="Y12" s="25" t="n">
        <v>2</v>
      </c>
      <c r="Z12" s="25"/>
      <c r="AA12" s="25" t="n">
        <v>22</v>
      </c>
      <c r="AB12" s="14" t="s">
        <v>89</v>
      </c>
      <c r="AC12" s="25" t="n">
        <v>645.17</v>
      </c>
      <c r="AD12" s="25" t="n">
        <v>15484.08</v>
      </c>
      <c r="AE12" s="14"/>
      <c r="AF12" s="14"/>
      <c r="AG12" s="14"/>
      <c r="AH12" s="14"/>
      <c r="AI12" s="36" t="s">
        <v>66</v>
      </c>
      <c r="AJ12" s="38" t="n">
        <f aca="false">ROUND(S12*300/10000*0.55,2)</f>
        <v>0.4</v>
      </c>
      <c r="AK12" s="38"/>
      <c r="AL12" s="39" t="s">
        <v>66</v>
      </c>
      <c r="AM12" s="44" t="n">
        <f aca="false">ROUND(AA12*300/10000*0.55,2)</f>
        <v>0.36</v>
      </c>
      <c r="AN12" s="44"/>
      <c r="AO12" s="89"/>
      <c r="AP12" s="48"/>
    </row>
    <row r="13" s="90" customFormat="true" ht="12.75" hidden="false" customHeight="true" outlineLevel="0" collapsed="false">
      <c r="A13" s="30"/>
      <c r="B13" s="14"/>
      <c r="C13" s="14"/>
      <c r="D13" s="14"/>
      <c r="E13" s="15"/>
      <c r="F13" s="15"/>
      <c r="G13" s="15"/>
      <c r="H13" s="15"/>
      <c r="I13" s="15"/>
      <c r="J13" s="15"/>
      <c r="K13" s="32"/>
      <c r="L13" s="14"/>
      <c r="M13" s="14"/>
      <c r="N13" s="14"/>
      <c r="O13" s="14"/>
      <c r="P13" s="91" t="s">
        <v>242</v>
      </c>
      <c r="Q13" s="25" t="n">
        <v>1</v>
      </c>
      <c r="R13" s="25"/>
      <c r="S13" s="25" t="n">
        <f aca="false">67.5</f>
        <v>67.5</v>
      </c>
      <c r="T13" s="14" t="s">
        <v>62</v>
      </c>
      <c r="U13" s="25" t="n">
        <v>124.15</v>
      </c>
      <c r="V13" s="25" t="n">
        <v>8380</v>
      </c>
      <c r="W13" s="14"/>
      <c r="X13" s="91" t="s">
        <v>242</v>
      </c>
      <c r="Y13" s="25" t="n">
        <v>1</v>
      </c>
      <c r="Z13" s="25"/>
      <c r="AA13" s="25" t="n">
        <v>22.42</v>
      </c>
      <c r="AB13" s="14" t="s">
        <v>62</v>
      </c>
      <c r="AC13" s="25" t="n">
        <v>124.15</v>
      </c>
      <c r="AD13" s="25" t="n">
        <v>8380</v>
      </c>
      <c r="AE13" s="14"/>
      <c r="AF13" s="14"/>
      <c r="AG13" s="14"/>
      <c r="AH13" s="14"/>
      <c r="AI13" s="52" t="s">
        <v>191</v>
      </c>
      <c r="AJ13" s="37" t="n">
        <f aca="false">ROUND(S13*45/10000,2)</f>
        <v>0.3</v>
      </c>
      <c r="AK13" s="38"/>
      <c r="AL13" s="53" t="s">
        <v>191</v>
      </c>
      <c r="AM13" s="40" t="n">
        <f aca="false">ROUND(AA13*45/10000,2)</f>
        <v>0.1</v>
      </c>
      <c r="AN13" s="44"/>
      <c r="AO13" s="89"/>
      <c r="AP13" s="48"/>
    </row>
    <row r="14" s="90" customFormat="true" ht="12.75" hidden="false" customHeight="true" outlineLevel="0" collapsed="false">
      <c r="A14" s="30"/>
      <c r="B14" s="14"/>
      <c r="C14" s="14"/>
      <c r="D14" s="14"/>
      <c r="E14" s="15"/>
      <c r="F14" s="15"/>
      <c r="G14" s="15"/>
      <c r="H14" s="15"/>
      <c r="I14" s="15"/>
      <c r="J14" s="15"/>
      <c r="K14" s="32"/>
      <c r="L14" s="32"/>
      <c r="M14" s="32"/>
      <c r="N14" s="32"/>
      <c r="O14" s="32"/>
      <c r="P14" s="14" t="s">
        <v>253</v>
      </c>
      <c r="Q14" s="25" t="n">
        <v>2</v>
      </c>
      <c r="R14" s="25"/>
      <c r="S14" s="25" t="n">
        <v>13.32</v>
      </c>
      <c r="T14" s="14" t="s">
        <v>65</v>
      </c>
      <c r="U14" s="25" t="n">
        <v>546.49</v>
      </c>
      <c r="V14" s="25" t="n">
        <v>7519</v>
      </c>
      <c r="W14" s="14"/>
      <c r="X14" s="14" t="s">
        <v>253</v>
      </c>
      <c r="Y14" s="25" t="n">
        <v>2</v>
      </c>
      <c r="Z14" s="25"/>
      <c r="AA14" s="25" t="n">
        <v>8.32</v>
      </c>
      <c r="AB14" s="14" t="s">
        <v>65</v>
      </c>
      <c r="AC14" s="25" t="n">
        <v>546.49</v>
      </c>
      <c r="AD14" s="25" t="n">
        <v>7519</v>
      </c>
      <c r="AE14" s="14"/>
      <c r="AF14" s="14"/>
      <c r="AG14" s="14"/>
      <c r="AH14" s="14"/>
      <c r="AI14" s="36" t="s">
        <v>66</v>
      </c>
      <c r="AJ14" s="38" t="n">
        <f aca="false">ROUND(S14*300/10000*0.55,2)</f>
        <v>0.22</v>
      </c>
      <c r="AK14" s="38"/>
      <c r="AL14" s="39" t="s">
        <v>66</v>
      </c>
      <c r="AM14" s="44" t="n">
        <f aca="false">ROUND(AA14*300/10000*0.55,2)</f>
        <v>0.14</v>
      </c>
      <c r="AN14" s="44"/>
      <c r="AO14" s="89"/>
      <c r="AP14" s="48"/>
    </row>
    <row r="15" s="90" customFormat="true" ht="12.75" hidden="false" customHeight="true" outlineLevel="0" collapsed="false">
      <c r="A15" s="30"/>
      <c r="B15" s="14"/>
      <c r="C15" s="14"/>
      <c r="D15" s="14"/>
      <c r="E15" s="15"/>
      <c r="F15" s="15"/>
      <c r="G15" s="15"/>
      <c r="H15" s="15"/>
      <c r="I15" s="15"/>
      <c r="J15" s="15"/>
      <c r="K15" s="32"/>
      <c r="L15" s="32"/>
      <c r="M15" s="32"/>
      <c r="N15" s="32"/>
      <c r="O15" s="32"/>
      <c r="P15" s="14" t="s">
        <v>244</v>
      </c>
      <c r="Q15" s="25" t="n">
        <v>1</v>
      </c>
      <c r="R15" s="25"/>
      <c r="S15" s="25" t="n">
        <v>8</v>
      </c>
      <c r="T15" s="14" t="s">
        <v>89</v>
      </c>
      <c r="U15" s="25" t="n">
        <v>8262.25</v>
      </c>
      <c r="V15" s="25" t="n">
        <v>66098</v>
      </c>
      <c r="W15" s="14"/>
      <c r="X15" s="14" t="s">
        <v>244</v>
      </c>
      <c r="Y15" s="25" t="n">
        <v>1</v>
      </c>
      <c r="Z15" s="25"/>
      <c r="AA15" s="25" t="n">
        <v>0</v>
      </c>
      <c r="AB15" s="14" t="s">
        <v>89</v>
      </c>
      <c r="AC15" s="25" t="n">
        <v>8262.25</v>
      </c>
      <c r="AD15" s="25" t="n">
        <v>0</v>
      </c>
      <c r="AE15" s="14"/>
      <c r="AF15" s="14"/>
      <c r="AG15" s="14"/>
      <c r="AH15" s="14"/>
      <c r="AI15" s="36" t="n">
        <v>0.55</v>
      </c>
      <c r="AJ15" s="38" t="n">
        <f aca="false">ROUND(V15*0.55/10000,2)</f>
        <v>3.64</v>
      </c>
      <c r="AK15" s="38"/>
      <c r="AL15" s="39" t="n">
        <v>0.55</v>
      </c>
      <c r="AM15" s="44" t="n">
        <f aca="false">ROUND(AD15*0.55/10000,2)</f>
        <v>0</v>
      </c>
      <c r="AN15" s="44"/>
      <c r="AO15" s="89"/>
      <c r="AP15" s="48"/>
    </row>
    <row r="16" s="90" customFormat="true" ht="12.75" hidden="false" customHeight="true" outlineLevel="0" collapsed="false">
      <c r="A16" s="30" t="n">
        <v>3</v>
      </c>
      <c r="B16" s="14" t="s">
        <v>231</v>
      </c>
      <c r="C16" s="14" t="s">
        <v>232</v>
      </c>
      <c r="D16" s="14" t="s">
        <v>254</v>
      </c>
      <c r="E16" s="15" t="s">
        <v>46</v>
      </c>
      <c r="F16" s="31" t="s">
        <v>255</v>
      </c>
      <c r="G16" s="31" t="s">
        <v>256</v>
      </c>
      <c r="H16" s="31"/>
      <c r="I16" s="92" t="s">
        <v>235</v>
      </c>
      <c r="J16" s="31" t="n">
        <v>3.466</v>
      </c>
      <c r="K16" s="32" t="n">
        <v>3.466</v>
      </c>
      <c r="L16" s="14" t="s">
        <v>257</v>
      </c>
      <c r="M16" s="14" t="s">
        <v>51</v>
      </c>
      <c r="N16" s="14" t="n">
        <v>6.5</v>
      </c>
      <c r="O16" s="14" t="s">
        <v>258</v>
      </c>
      <c r="P16" s="91" t="s">
        <v>242</v>
      </c>
      <c r="Q16" s="25" t="n">
        <v>1</v>
      </c>
      <c r="R16" s="14" t="s">
        <v>239</v>
      </c>
      <c r="S16" s="25" t="n">
        <v>60</v>
      </c>
      <c r="T16" s="14" t="s">
        <v>62</v>
      </c>
      <c r="U16" s="25" t="n">
        <v>124</v>
      </c>
      <c r="V16" s="25" t="n">
        <v>7440</v>
      </c>
      <c r="W16" s="14" t="n">
        <v>47.7</v>
      </c>
      <c r="X16" s="91" t="s">
        <v>242</v>
      </c>
      <c r="Y16" s="25" t="n">
        <v>1</v>
      </c>
      <c r="Z16" s="25"/>
      <c r="AA16" s="25" t="n">
        <v>78</v>
      </c>
      <c r="AB16" s="14" t="s">
        <v>62</v>
      </c>
      <c r="AC16" s="25" t="n">
        <v>124</v>
      </c>
      <c r="AD16" s="25" t="n">
        <v>7440</v>
      </c>
      <c r="AE16" s="14" t="n">
        <v>53.85</v>
      </c>
      <c r="AF16" s="14" t="s">
        <v>259</v>
      </c>
      <c r="AG16" s="25"/>
      <c r="AH16" s="14" t="s">
        <v>241</v>
      </c>
      <c r="AI16" s="52" t="s">
        <v>191</v>
      </c>
      <c r="AJ16" s="37" t="n">
        <f aca="false">ROUND(S16*45/10000,2)</f>
        <v>0.27</v>
      </c>
      <c r="AK16" s="93" t="n">
        <f aca="false">AJ16+AJ17+AJ18+AJ19+AJ20+AJ21</f>
        <v>12.21</v>
      </c>
      <c r="AL16" s="53" t="s">
        <v>191</v>
      </c>
      <c r="AM16" s="40" t="n">
        <f aca="false">ROUND(AA16*45/10000,2)</f>
        <v>0.35</v>
      </c>
      <c r="AN16" s="94" t="n">
        <f aca="false">AM16+AM17+AM18+AM19+AM20+AM21</f>
        <v>16.56</v>
      </c>
      <c r="AO16" s="95" t="n">
        <v>0</v>
      </c>
      <c r="AP16" s="48"/>
      <c r="AQ16" s="1"/>
    </row>
    <row r="17" s="90" customFormat="true" ht="12.75" hidden="false" customHeight="true" outlineLevel="0" collapsed="false">
      <c r="A17" s="30"/>
      <c r="B17" s="14"/>
      <c r="C17" s="14"/>
      <c r="D17" s="14"/>
      <c r="E17" s="15"/>
      <c r="F17" s="15"/>
      <c r="G17" s="15"/>
      <c r="H17" s="15"/>
      <c r="I17" s="92"/>
      <c r="J17" s="31"/>
      <c r="K17" s="32"/>
      <c r="L17" s="14"/>
      <c r="M17" s="14"/>
      <c r="N17" s="14"/>
      <c r="O17" s="14"/>
      <c r="P17" s="91" t="s">
        <v>260</v>
      </c>
      <c r="Q17" s="25" t="n">
        <v>2</v>
      </c>
      <c r="R17" s="25"/>
      <c r="S17" s="25" t="n">
        <v>24.42</v>
      </c>
      <c r="T17" s="14" t="s">
        <v>65</v>
      </c>
      <c r="U17" s="25" t="n">
        <v>1879</v>
      </c>
      <c r="V17" s="25" t="n">
        <v>45887</v>
      </c>
      <c r="W17" s="14"/>
      <c r="X17" s="91" t="s">
        <v>260</v>
      </c>
      <c r="Y17" s="25" t="n">
        <v>2</v>
      </c>
      <c r="Z17" s="25"/>
      <c r="AA17" s="25" t="n">
        <v>25.796</v>
      </c>
      <c r="AB17" s="14" t="s">
        <v>65</v>
      </c>
      <c r="AC17" s="25" t="n">
        <v>1879</v>
      </c>
      <c r="AD17" s="25" t="n">
        <v>45887</v>
      </c>
      <c r="AE17" s="14"/>
      <c r="AF17" s="14"/>
      <c r="AG17" s="25"/>
      <c r="AH17" s="14"/>
      <c r="AI17" s="52" t="s">
        <v>247</v>
      </c>
      <c r="AJ17" s="38" t="n">
        <f aca="false">ROUND(S17*600/10000*0.55,2)</f>
        <v>0.81</v>
      </c>
      <c r="AK17" s="93"/>
      <c r="AL17" s="53" t="s">
        <v>247</v>
      </c>
      <c r="AM17" s="44" t="n">
        <f aca="false">ROUND(AA17*600/10000*0.55,2)</f>
        <v>0.85</v>
      </c>
      <c r="AN17" s="94"/>
      <c r="AO17" s="95"/>
      <c r="AP17" s="48"/>
    </row>
    <row r="18" s="90" customFormat="true" ht="12.75" hidden="false" customHeight="true" outlineLevel="0" collapsed="false">
      <c r="A18" s="30"/>
      <c r="B18" s="14"/>
      <c r="C18" s="14"/>
      <c r="D18" s="14"/>
      <c r="E18" s="15"/>
      <c r="F18" s="15"/>
      <c r="G18" s="15"/>
      <c r="H18" s="15"/>
      <c r="I18" s="92"/>
      <c r="J18" s="31"/>
      <c r="K18" s="32"/>
      <c r="L18" s="14"/>
      <c r="M18" s="14"/>
      <c r="N18" s="14"/>
      <c r="O18" s="14"/>
      <c r="P18" s="91" t="s">
        <v>253</v>
      </c>
      <c r="Q18" s="25" t="n">
        <v>1</v>
      </c>
      <c r="R18" s="25"/>
      <c r="S18" s="25" t="n">
        <v>6.66</v>
      </c>
      <c r="T18" s="14" t="s">
        <v>65</v>
      </c>
      <c r="U18" s="25" t="n">
        <v>576.43</v>
      </c>
      <c r="V18" s="25" t="n">
        <v>3839</v>
      </c>
      <c r="W18" s="14"/>
      <c r="X18" s="91" t="s">
        <v>253</v>
      </c>
      <c r="Y18" s="25" t="n">
        <v>1</v>
      </c>
      <c r="Z18" s="25"/>
      <c r="AA18" s="25" t="n">
        <v>4.995</v>
      </c>
      <c r="AB18" s="14" t="s">
        <v>65</v>
      </c>
      <c r="AC18" s="25" t="n">
        <v>576.43</v>
      </c>
      <c r="AD18" s="25" t="n">
        <v>3839</v>
      </c>
      <c r="AE18" s="14"/>
      <c r="AF18" s="14"/>
      <c r="AG18" s="25"/>
      <c r="AH18" s="14"/>
      <c r="AI18" s="36" t="s">
        <v>66</v>
      </c>
      <c r="AJ18" s="38" t="n">
        <f aca="false">ROUND(S18*300/10000*0.55,2)</f>
        <v>0.11</v>
      </c>
      <c r="AK18" s="93"/>
      <c r="AL18" s="39" t="s">
        <v>66</v>
      </c>
      <c r="AM18" s="44" t="n">
        <f aca="false">ROUND(AA18*300/10000*0.55,2)</f>
        <v>0.08</v>
      </c>
      <c r="AN18" s="94"/>
      <c r="AO18" s="95"/>
      <c r="AP18" s="48"/>
    </row>
    <row r="19" s="90" customFormat="true" ht="12.75" hidden="false" customHeight="true" outlineLevel="0" collapsed="false">
      <c r="A19" s="30"/>
      <c r="B19" s="14"/>
      <c r="C19" s="14"/>
      <c r="D19" s="14"/>
      <c r="E19" s="15"/>
      <c r="F19" s="15"/>
      <c r="G19" s="15"/>
      <c r="H19" s="15"/>
      <c r="I19" s="92"/>
      <c r="J19" s="31"/>
      <c r="K19" s="32"/>
      <c r="L19" s="32"/>
      <c r="M19" s="32"/>
      <c r="N19" s="32"/>
      <c r="O19" s="32"/>
      <c r="P19" s="14" t="s">
        <v>238</v>
      </c>
      <c r="Q19" s="25" t="n">
        <v>2</v>
      </c>
      <c r="R19" s="25"/>
      <c r="S19" s="25" t="n">
        <v>515.1</v>
      </c>
      <c r="T19" s="14" t="s">
        <v>65</v>
      </c>
      <c r="U19" s="25" t="n">
        <v>700</v>
      </c>
      <c r="V19" s="25" t="n">
        <v>370052</v>
      </c>
      <c r="W19" s="14"/>
      <c r="X19" s="14" t="s">
        <v>238</v>
      </c>
      <c r="Y19" s="25" t="n">
        <v>2</v>
      </c>
      <c r="Z19" s="25"/>
      <c r="AA19" s="25" t="n">
        <v>495.7</v>
      </c>
      <c r="AB19" s="14" t="s">
        <v>65</v>
      </c>
      <c r="AC19" s="25" t="n">
        <v>700</v>
      </c>
      <c r="AD19" s="25" t="n">
        <v>370052</v>
      </c>
      <c r="AE19" s="14"/>
      <c r="AF19" s="14"/>
      <c r="AG19" s="25"/>
      <c r="AH19" s="14"/>
      <c r="AI19" s="36" t="s">
        <v>66</v>
      </c>
      <c r="AJ19" s="38" t="n">
        <f aca="false">ROUND(S19*300/10000*0.55,2)</f>
        <v>8.5</v>
      </c>
      <c r="AK19" s="93"/>
      <c r="AL19" s="39" t="s">
        <v>66</v>
      </c>
      <c r="AM19" s="44" t="n">
        <f aca="false">ROUND(AA19*300/10000*0.55,2)</f>
        <v>8.18</v>
      </c>
      <c r="AN19" s="94"/>
      <c r="AO19" s="95"/>
      <c r="AP19" s="48"/>
    </row>
    <row r="20" s="90" customFormat="true" ht="12.75" hidden="false" customHeight="true" outlineLevel="0" collapsed="false">
      <c r="A20" s="30"/>
      <c r="B20" s="14"/>
      <c r="C20" s="14"/>
      <c r="D20" s="14"/>
      <c r="E20" s="15"/>
      <c r="F20" s="15"/>
      <c r="G20" s="15"/>
      <c r="H20" s="15"/>
      <c r="I20" s="92"/>
      <c r="J20" s="31"/>
      <c r="K20" s="32"/>
      <c r="L20" s="32"/>
      <c r="M20" s="32"/>
      <c r="N20" s="32"/>
      <c r="O20" s="32"/>
      <c r="P20" s="14" t="s">
        <v>243</v>
      </c>
      <c r="Q20" s="25" t="n">
        <v>1</v>
      </c>
      <c r="R20" s="25"/>
      <c r="S20" s="25" t="n">
        <v>20</v>
      </c>
      <c r="T20" s="14" t="s">
        <v>89</v>
      </c>
      <c r="U20" s="25" t="n">
        <v>389.55</v>
      </c>
      <c r="V20" s="25" t="n">
        <v>7791</v>
      </c>
      <c r="W20" s="14"/>
      <c r="X20" s="14" t="s">
        <v>243</v>
      </c>
      <c r="Y20" s="25" t="n">
        <v>1</v>
      </c>
      <c r="Z20" s="25"/>
      <c r="AA20" s="25" t="n">
        <v>18</v>
      </c>
      <c r="AB20" s="14" t="s">
        <v>89</v>
      </c>
      <c r="AC20" s="25" t="n">
        <v>389.55</v>
      </c>
      <c r="AD20" s="25" t="n">
        <v>7791</v>
      </c>
      <c r="AE20" s="14"/>
      <c r="AF20" s="14"/>
      <c r="AG20" s="25"/>
      <c r="AH20" s="14"/>
      <c r="AI20" s="36" t="s">
        <v>66</v>
      </c>
      <c r="AJ20" s="38" t="n">
        <f aca="false">ROUND(S20*300/10000*0.55,2)</f>
        <v>0.33</v>
      </c>
      <c r="AK20" s="93"/>
      <c r="AL20" s="39" t="s">
        <v>66</v>
      </c>
      <c r="AM20" s="44" t="n">
        <f aca="false">ROUND(AA20*300/10000*0.55,2)</f>
        <v>0.3</v>
      </c>
      <c r="AN20" s="94"/>
      <c r="AO20" s="95"/>
      <c r="AP20" s="48"/>
    </row>
    <row r="21" s="90" customFormat="true" ht="12.75" hidden="false" customHeight="true" outlineLevel="0" collapsed="false">
      <c r="A21" s="30"/>
      <c r="B21" s="14"/>
      <c r="C21" s="14"/>
      <c r="D21" s="14"/>
      <c r="E21" s="15"/>
      <c r="F21" s="15"/>
      <c r="G21" s="15"/>
      <c r="H21" s="15"/>
      <c r="I21" s="92"/>
      <c r="J21" s="31"/>
      <c r="K21" s="32"/>
      <c r="L21" s="32"/>
      <c r="M21" s="32"/>
      <c r="N21" s="32"/>
      <c r="O21" s="32"/>
      <c r="P21" s="14" t="s">
        <v>244</v>
      </c>
      <c r="Q21" s="25" t="n">
        <v>1</v>
      </c>
      <c r="R21" s="25"/>
      <c r="S21" s="25" t="n">
        <v>10</v>
      </c>
      <c r="T21" s="14" t="s">
        <v>89</v>
      </c>
      <c r="U21" s="25" t="n">
        <v>3985.7</v>
      </c>
      <c r="V21" s="25" t="n">
        <v>39857</v>
      </c>
      <c r="W21" s="14"/>
      <c r="X21" s="14" t="s">
        <v>244</v>
      </c>
      <c r="Y21" s="25" t="n">
        <v>1</v>
      </c>
      <c r="Z21" s="25"/>
      <c r="AA21" s="25" t="n">
        <v>31</v>
      </c>
      <c r="AB21" s="14" t="s">
        <v>89</v>
      </c>
      <c r="AC21" s="25" t="n">
        <v>3985.7</v>
      </c>
      <c r="AD21" s="25" t="n">
        <f aca="false">AC21*AA21</f>
        <v>123556.7</v>
      </c>
      <c r="AE21" s="14"/>
      <c r="AF21" s="14"/>
      <c r="AG21" s="25"/>
      <c r="AH21" s="14"/>
      <c r="AI21" s="36" t="n">
        <v>0.55</v>
      </c>
      <c r="AJ21" s="38" t="n">
        <f aca="false">ROUND(V21*0.55/10000,2)</f>
        <v>2.19</v>
      </c>
      <c r="AK21" s="93"/>
      <c r="AL21" s="39" t="n">
        <v>0.55</v>
      </c>
      <c r="AM21" s="44" t="n">
        <f aca="false">ROUND(AD21*0.55/10000,2)</f>
        <v>6.8</v>
      </c>
      <c r="AN21" s="94"/>
      <c r="AO21" s="95"/>
      <c r="AP21" s="48"/>
    </row>
    <row r="22" s="90" customFormat="true" ht="12.75" hidden="false" customHeight="true" outlineLevel="0" collapsed="false">
      <c r="A22" s="30" t="n">
        <v>4</v>
      </c>
      <c r="B22" s="14" t="s">
        <v>231</v>
      </c>
      <c r="C22" s="14" t="s">
        <v>232</v>
      </c>
      <c r="D22" s="14" t="s">
        <v>261</v>
      </c>
      <c r="E22" s="15" t="s">
        <v>46</v>
      </c>
      <c r="F22" s="31" t="s">
        <v>262</v>
      </c>
      <c r="G22" s="31"/>
      <c r="H22" s="31"/>
      <c r="I22" s="31" t="s">
        <v>235</v>
      </c>
      <c r="J22" s="31" t="n">
        <v>3.809</v>
      </c>
      <c r="K22" s="32" t="n">
        <v>3.809</v>
      </c>
      <c r="L22" s="14" t="s">
        <v>257</v>
      </c>
      <c r="M22" s="14" t="s">
        <v>51</v>
      </c>
      <c r="N22" s="14" t="n">
        <v>3.5</v>
      </c>
      <c r="O22" s="14" t="s">
        <v>263</v>
      </c>
      <c r="P22" s="91" t="s">
        <v>238</v>
      </c>
      <c r="Q22" s="25" t="n">
        <v>1</v>
      </c>
      <c r="R22" s="14" t="s">
        <v>239</v>
      </c>
      <c r="S22" s="25" t="n">
        <v>311.9</v>
      </c>
      <c r="T22" s="14" t="s">
        <v>65</v>
      </c>
      <c r="U22" s="25" t="n">
        <v>724.12</v>
      </c>
      <c r="V22" s="25" t="n">
        <v>225853</v>
      </c>
      <c r="W22" s="14" t="n">
        <v>22.59</v>
      </c>
      <c r="X22" s="91" t="s">
        <v>238</v>
      </c>
      <c r="Y22" s="25" t="n">
        <v>1</v>
      </c>
      <c r="Z22" s="25"/>
      <c r="AA22" s="25" t="n">
        <v>311.9</v>
      </c>
      <c r="AB22" s="14" t="s">
        <v>65</v>
      </c>
      <c r="AC22" s="25" t="n">
        <v>724.12</v>
      </c>
      <c r="AD22" s="25" t="n">
        <v>225853</v>
      </c>
      <c r="AE22" s="14" t="n">
        <v>22.59</v>
      </c>
      <c r="AF22" s="14" t="s">
        <v>264</v>
      </c>
      <c r="AG22" s="25"/>
      <c r="AH22" s="14" t="s">
        <v>265</v>
      </c>
      <c r="AI22" s="36" t="s">
        <v>66</v>
      </c>
      <c r="AJ22" s="38" t="n">
        <f aca="false">ROUND(S22*300/10000*0.55,2)</f>
        <v>5.15</v>
      </c>
      <c r="AK22" s="93" t="n">
        <f aca="false">AJ22+AJ23+AJ24</f>
        <v>5.15</v>
      </c>
      <c r="AL22" s="39" t="s">
        <v>66</v>
      </c>
      <c r="AM22" s="44" t="n">
        <f aca="false">ROUND(AA22*300/10000*0.55,2)</f>
        <v>5.15</v>
      </c>
      <c r="AN22" s="94" t="n">
        <f aca="false">AM22+AM23+AM24</f>
        <v>5.15</v>
      </c>
      <c r="AO22" s="95" t="n">
        <v>0</v>
      </c>
      <c r="AP22" s="48"/>
      <c r="AQ22" s="1"/>
    </row>
    <row r="23" s="90" customFormat="true" ht="12.75" hidden="false" customHeight="true" outlineLevel="0" collapsed="false">
      <c r="A23" s="30"/>
      <c r="B23" s="14"/>
      <c r="C23" s="14"/>
      <c r="D23" s="14"/>
      <c r="E23" s="15"/>
      <c r="F23" s="15"/>
      <c r="G23" s="15"/>
      <c r="H23" s="15"/>
      <c r="I23" s="15"/>
      <c r="J23" s="15"/>
      <c r="K23" s="32"/>
      <c r="L23" s="14"/>
      <c r="M23" s="14"/>
      <c r="N23" s="14"/>
      <c r="O23" s="14"/>
      <c r="P23" s="91"/>
      <c r="Q23" s="25"/>
      <c r="R23" s="25"/>
      <c r="S23" s="25"/>
      <c r="T23" s="25"/>
      <c r="U23" s="25"/>
      <c r="V23" s="25"/>
      <c r="W23" s="14"/>
      <c r="X23" s="91"/>
      <c r="Y23" s="25"/>
      <c r="Z23" s="25"/>
      <c r="AA23" s="25"/>
      <c r="AB23" s="25"/>
      <c r="AC23" s="25"/>
      <c r="AD23" s="25"/>
      <c r="AE23" s="14"/>
      <c r="AF23" s="14"/>
      <c r="AG23" s="25"/>
      <c r="AH23" s="14"/>
      <c r="AI23" s="52"/>
      <c r="AJ23" s="52"/>
      <c r="AK23" s="93"/>
      <c r="AL23" s="53"/>
      <c r="AM23" s="53"/>
      <c r="AN23" s="94"/>
      <c r="AO23" s="95"/>
      <c r="AP23" s="48"/>
    </row>
    <row r="24" s="90" customFormat="true" ht="12.75" hidden="false" customHeight="true" outlineLevel="0" collapsed="false">
      <c r="A24" s="30"/>
      <c r="B24" s="14"/>
      <c r="C24" s="14"/>
      <c r="D24" s="14"/>
      <c r="E24" s="15"/>
      <c r="F24" s="15"/>
      <c r="G24" s="15"/>
      <c r="H24" s="15"/>
      <c r="I24" s="15"/>
      <c r="J24" s="15"/>
      <c r="K24" s="32"/>
      <c r="L24" s="14"/>
      <c r="M24" s="14"/>
      <c r="N24" s="14"/>
      <c r="O24" s="14"/>
      <c r="P24" s="91"/>
      <c r="Q24" s="25"/>
      <c r="R24" s="25"/>
      <c r="S24" s="25"/>
      <c r="T24" s="25"/>
      <c r="U24" s="25"/>
      <c r="V24" s="25"/>
      <c r="W24" s="14"/>
      <c r="X24" s="91"/>
      <c r="Y24" s="25"/>
      <c r="Z24" s="25"/>
      <c r="AA24" s="25"/>
      <c r="AB24" s="25"/>
      <c r="AC24" s="25"/>
      <c r="AD24" s="25"/>
      <c r="AE24" s="14"/>
      <c r="AF24" s="14"/>
      <c r="AG24" s="25"/>
      <c r="AH24" s="14"/>
      <c r="AI24" s="52"/>
      <c r="AJ24" s="52"/>
      <c r="AK24" s="93"/>
      <c r="AL24" s="53"/>
      <c r="AM24" s="53"/>
      <c r="AN24" s="94"/>
      <c r="AO24" s="95"/>
      <c r="AP24" s="48"/>
    </row>
    <row r="25" s="90" customFormat="true" ht="12.75" hidden="false" customHeight="true" outlineLevel="0" collapsed="false">
      <c r="A25" s="30" t="n">
        <v>5</v>
      </c>
      <c r="B25" s="14" t="s">
        <v>231</v>
      </c>
      <c r="C25" s="14" t="s">
        <v>266</v>
      </c>
      <c r="D25" s="14" t="s">
        <v>267</v>
      </c>
      <c r="E25" s="14" t="s">
        <v>46</v>
      </c>
      <c r="F25" s="31" t="s">
        <v>268</v>
      </c>
      <c r="G25" s="14"/>
      <c r="H25" s="14"/>
      <c r="I25" s="31" t="s">
        <v>235</v>
      </c>
      <c r="J25" s="14" t="n">
        <v>4.225</v>
      </c>
      <c r="K25" s="32" t="n">
        <v>4.225</v>
      </c>
      <c r="L25" s="14" t="s">
        <v>236</v>
      </c>
      <c r="M25" s="14" t="s">
        <v>51</v>
      </c>
      <c r="N25" s="14" t="n">
        <v>3.5</v>
      </c>
      <c r="O25" s="14" t="s">
        <v>269</v>
      </c>
      <c r="P25" s="33" t="s">
        <v>238</v>
      </c>
      <c r="Q25" s="25" t="n">
        <v>2</v>
      </c>
      <c r="R25" s="25"/>
      <c r="S25" s="25" t="n">
        <v>370.233</v>
      </c>
      <c r="T25" s="14" t="s">
        <v>65</v>
      </c>
      <c r="U25" s="25" t="n">
        <v>686.93</v>
      </c>
      <c r="V25" s="25" t="n">
        <v>254297.13</v>
      </c>
      <c r="W25" s="14" t="n">
        <v>32.56</v>
      </c>
      <c r="X25" s="33" t="s">
        <v>238</v>
      </c>
      <c r="Y25" s="25" t="n">
        <v>2</v>
      </c>
      <c r="Z25" s="25"/>
      <c r="AA25" s="25" t="n">
        <v>378.84</v>
      </c>
      <c r="AB25" s="14" t="s">
        <v>65</v>
      </c>
      <c r="AC25" s="25" t="n">
        <v>686.93</v>
      </c>
      <c r="AD25" s="25" t="n">
        <v>254297.13</v>
      </c>
      <c r="AE25" s="14" t="n">
        <v>31.8</v>
      </c>
      <c r="AF25" s="14" t="s">
        <v>270</v>
      </c>
      <c r="AG25" s="25"/>
      <c r="AH25" s="14" t="s">
        <v>271</v>
      </c>
      <c r="AI25" s="36" t="s">
        <v>66</v>
      </c>
      <c r="AJ25" s="38" t="n">
        <f aca="false">ROUND(S25*300/10000*0.55,2)</f>
        <v>6.11</v>
      </c>
      <c r="AK25" s="38" t="n">
        <f aca="false">AJ25+AJ26+AJ27</f>
        <v>9.69</v>
      </c>
      <c r="AL25" s="39" t="s">
        <v>66</v>
      </c>
      <c r="AM25" s="44" t="n">
        <f aca="false">ROUND(AA25*300/10000*0.55,2)</f>
        <v>6.25</v>
      </c>
      <c r="AN25" s="44" t="n">
        <f aca="false">AM25+AM26+AM27</f>
        <v>9.33</v>
      </c>
      <c r="AO25" s="89" t="n">
        <f aca="false">AK25-AN25</f>
        <v>0.360000000000001</v>
      </c>
      <c r="AP25" s="48"/>
      <c r="AQ25" s="1"/>
    </row>
    <row r="26" s="90" customFormat="true" ht="12.75" hidden="false" customHeight="true" outlineLevel="0" collapsed="false">
      <c r="A26" s="30"/>
      <c r="B26" s="14"/>
      <c r="C26" s="14"/>
      <c r="D26" s="14"/>
      <c r="E26" s="14"/>
      <c r="F26" s="31"/>
      <c r="G26" s="14"/>
      <c r="H26" s="14"/>
      <c r="I26" s="31" t="n">
        <v>6.95</v>
      </c>
      <c r="J26" s="14"/>
      <c r="K26" s="32"/>
      <c r="L26" s="14"/>
      <c r="M26" s="14"/>
      <c r="N26" s="14"/>
      <c r="O26" s="14"/>
      <c r="P26" s="14" t="s">
        <v>244</v>
      </c>
      <c r="Q26" s="25" t="n">
        <v>1</v>
      </c>
      <c r="R26" s="25"/>
      <c r="S26" s="96" t="n">
        <v>6</v>
      </c>
      <c r="T26" s="14" t="s">
        <v>89</v>
      </c>
      <c r="U26" s="25" t="n">
        <v>8670.5</v>
      </c>
      <c r="V26" s="25" t="n">
        <v>52023</v>
      </c>
      <c r="W26" s="14"/>
      <c r="X26" s="14" t="s">
        <v>244</v>
      </c>
      <c r="Y26" s="25" t="n">
        <v>1</v>
      </c>
      <c r="Z26" s="25"/>
      <c r="AA26" s="96" t="n">
        <v>6</v>
      </c>
      <c r="AB26" s="14" t="s">
        <v>89</v>
      </c>
      <c r="AC26" s="25" t="n">
        <v>8670.5</v>
      </c>
      <c r="AD26" s="25" t="n">
        <f aca="false">AC26*AA26</f>
        <v>52023</v>
      </c>
      <c r="AE26" s="14"/>
      <c r="AF26" s="14"/>
      <c r="AG26" s="25"/>
      <c r="AH26" s="14"/>
      <c r="AI26" s="36" t="n">
        <v>0.55</v>
      </c>
      <c r="AJ26" s="38" t="n">
        <f aca="false">ROUND(V26*0.55/10000,2)</f>
        <v>2.86</v>
      </c>
      <c r="AK26" s="38"/>
      <c r="AL26" s="39" t="n">
        <v>0.55</v>
      </c>
      <c r="AM26" s="44" t="n">
        <f aca="false">ROUND(AD26*0.55/10000,2)</f>
        <v>2.86</v>
      </c>
      <c r="AN26" s="44"/>
      <c r="AO26" s="89"/>
      <c r="AP26" s="48"/>
    </row>
    <row r="27" s="90" customFormat="true" ht="12.75" hidden="false" customHeight="true" outlineLevel="0" collapsed="false">
      <c r="A27" s="30"/>
      <c r="B27" s="14"/>
      <c r="C27" s="14"/>
      <c r="D27" s="14"/>
      <c r="E27" s="14"/>
      <c r="F27" s="31"/>
      <c r="G27" s="14"/>
      <c r="H27" s="14"/>
      <c r="I27" s="31" t="n">
        <v>8.5</v>
      </c>
      <c r="J27" s="14"/>
      <c r="K27" s="32"/>
      <c r="L27" s="14"/>
      <c r="M27" s="14"/>
      <c r="N27" s="14"/>
      <c r="O27" s="14"/>
      <c r="P27" s="33" t="s">
        <v>60</v>
      </c>
      <c r="Q27" s="25" t="n">
        <v>1</v>
      </c>
      <c r="R27" s="25"/>
      <c r="S27" s="25" t="n">
        <v>160</v>
      </c>
      <c r="T27" s="14" t="s">
        <v>62</v>
      </c>
      <c r="U27" s="25" t="n">
        <v>120.57</v>
      </c>
      <c r="V27" s="25" t="n">
        <v>19291.2</v>
      </c>
      <c r="W27" s="14"/>
      <c r="X27" s="33" t="s">
        <v>60</v>
      </c>
      <c r="Y27" s="25" t="n">
        <v>1</v>
      </c>
      <c r="Z27" s="25"/>
      <c r="AA27" s="25" t="n">
        <v>48</v>
      </c>
      <c r="AB27" s="14" t="s">
        <v>62</v>
      </c>
      <c r="AC27" s="25" t="n">
        <v>120.57</v>
      </c>
      <c r="AD27" s="25" t="n">
        <v>19291.2</v>
      </c>
      <c r="AE27" s="14"/>
      <c r="AF27" s="14"/>
      <c r="AG27" s="25"/>
      <c r="AH27" s="14"/>
      <c r="AI27" s="52" t="s">
        <v>191</v>
      </c>
      <c r="AJ27" s="37" t="n">
        <f aca="false">ROUND(S27*45/10000,2)</f>
        <v>0.72</v>
      </c>
      <c r="AK27" s="38"/>
      <c r="AL27" s="53" t="s">
        <v>191</v>
      </c>
      <c r="AM27" s="40" t="n">
        <f aca="false">ROUND(AA27*45/10000,2)</f>
        <v>0.22</v>
      </c>
      <c r="AN27" s="44"/>
      <c r="AO27" s="89"/>
      <c r="AP27" s="48"/>
    </row>
    <row r="28" s="90" customFormat="true" ht="12.75" hidden="false" customHeight="true" outlineLevel="0" collapsed="false">
      <c r="A28" s="30" t="n">
        <v>6</v>
      </c>
      <c r="B28" s="14" t="s">
        <v>231</v>
      </c>
      <c r="C28" s="14" t="s">
        <v>272</v>
      </c>
      <c r="D28" s="14" t="s">
        <v>273</v>
      </c>
      <c r="E28" s="15" t="s">
        <v>46</v>
      </c>
      <c r="F28" s="31" t="s">
        <v>274</v>
      </c>
      <c r="G28" s="31"/>
      <c r="H28" s="31"/>
      <c r="I28" s="25" t="s">
        <v>235</v>
      </c>
      <c r="J28" s="25" t="n">
        <v>7.371</v>
      </c>
      <c r="K28" s="32" t="n">
        <v>7.371</v>
      </c>
      <c r="L28" s="14" t="s">
        <v>257</v>
      </c>
      <c r="M28" s="14" t="s">
        <v>51</v>
      </c>
      <c r="N28" s="25" t="n">
        <v>3</v>
      </c>
      <c r="O28" s="14" t="s">
        <v>275</v>
      </c>
      <c r="P28" s="14" t="s">
        <v>238</v>
      </c>
      <c r="Q28" s="25" t="n">
        <v>5</v>
      </c>
      <c r="R28" s="14" t="s">
        <v>239</v>
      </c>
      <c r="S28" s="25" t="n">
        <v>1211.438</v>
      </c>
      <c r="T28" s="14" t="s">
        <v>65</v>
      </c>
      <c r="U28" s="25" t="n">
        <v>739.673</v>
      </c>
      <c r="V28" s="25" t="n">
        <v>896068</v>
      </c>
      <c r="W28" s="25" t="n">
        <v>132.32</v>
      </c>
      <c r="X28" s="14" t="s">
        <v>238</v>
      </c>
      <c r="Y28" s="25" t="n">
        <v>5</v>
      </c>
      <c r="Z28" s="25"/>
      <c r="AA28" s="25" t="n">
        <v>1207.27</v>
      </c>
      <c r="AB28" s="14" t="s">
        <v>65</v>
      </c>
      <c r="AC28" s="25" t="n">
        <v>739.673</v>
      </c>
      <c r="AD28" s="25" t="n">
        <v>896068</v>
      </c>
      <c r="AE28" s="25" t="n">
        <v>108.13</v>
      </c>
      <c r="AF28" s="14" t="s">
        <v>276</v>
      </c>
      <c r="AG28" s="25"/>
      <c r="AH28" s="14" t="s">
        <v>277</v>
      </c>
      <c r="AI28" s="36" t="s">
        <v>66</v>
      </c>
      <c r="AJ28" s="38" t="n">
        <f aca="false">ROUND(S28*300/10000*0.55,2)</f>
        <v>19.99</v>
      </c>
      <c r="AK28" s="38" t="n">
        <f aca="false">AJ28+AJ29+AJ30+AJ31+AJ32+AJ33+AJ34+AJ35</f>
        <v>39.43</v>
      </c>
      <c r="AL28" s="39" t="s">
        <v>66</v>
      </c>
      <c r="AM28" s="44" t="n">
        <f aca="false">ROUND(AA28*300/10000*0.55,2)</f>
        <v>19.92</v>
      </c>
      <c r="AN28" s="44" t="n">
        <f aca="false">AM28+AM29+AM30+AM31+AM32+AM33+AM34+AM35</f>
        <v>27.11</v>
      </c>
      <c r="AO28" s="89" t="n">
        <f aca="false">AK28-AN28</f>
        <v>12.32</v>
      </c>
      <c r="AP28" s="48"/>
    </row>
    <row r="29" s="90" customFormat="true" ht="12.75" hidden="false" customHeight="true" outlineLevel="0" collapsed="false">
      <c r="A29" s="30"/>
      <c r="B29" s="14"/>
      <c r="C29" s="14"/>
      <c r="D29" s="14"/>
      <c r="E29" s="15"/>
      <c r="F29" s="15"/>
      <c r="G29" s="15"/>
      <c r="H29" s="15"/>
      <c r="I29" s="25" t="n">
        <v>1.59</v>
      </c>
      <c r="J29" s="25" t="n">
        <v>1.611</v>
      </c>
      <c r="K29" s="32"/>
      <c r="L29" s="14"/>
      <c r="M29" s="14"/>
      <c r="N29" s="14"/>
      <c r="O29" s="14"/>
      <c r="P29" s="91" t="s">
        <v>60</v>
      </c>
      <c r="Q29" s="25" t="n">
        <v>4</v>
      </c>
      <c r="R29" s="25"/>
      <c r="S29" s="25" t="n">
        <v>283.5</v>
      </c>
      <c r="T29" s="14" t="s">
        <v>62</v>
      </c>
      <c r="U29" s="25" t="n">
        <v>139.07</v>
      </c>
      <c r="V29" s="25" t="n">
        <v>39427</v>
      </c>
      <c r="W29" s="25"/>
      <c r="X29" s="91" t="s">
        <v>60</v>
      </c>
      <c r="Y29" s="25" t="n">
        <v>4</v>
      </c>
      <c r="Z29" s="25"/>
      <c r="AA29" s="25" t="n">
        <v>306.95</v>
      </c>
      <c r="AB29" s="14" t="s">
        <v>62</v>
      </c>
      <c r="AC29" s="25" t="n">
        <v>139.07</v>
      </c>
      <c r="AD29" s="25" t="n">
        <v>39427</v>
      </c>
      <c r="AE29" s="25"/>
      <c r="AF29" s="25"/>
      <c r="AG29" s="25"/>
      <c r="AH29" s="14"/>
      <c r="AI29" s="52" t="s">
        <v>191</v>
      </c>
      <c r="AJ29" s="37" t="n">
        <f aca="false">ROUND(S29*45/10000,2)</f>
        <v>1.28</v>
      </c>
      <c r="AK29" s="38"/>
      <c r="AL29" s="53" t="s">
        <v>191</v>
      </c>
      <c r="AM29" s="40" t="n">
        <f aca="false">ROUND(AA29*45/10000,2)</f>
        <v>1.38</v>
      </c>
      <c r="AN29" s="44"/>
      <c r="AO29" s="89"/>
      <c r="AP29" s="48"/>
    </row>
    <row r="30" s="90" customFormat="true" ht="12.75" hidden="false" customHeight="true" outlineLevel="0" collapsed="false">
      <c r="A30" s="30"/>
      <c r="B30" s="14"/>
      <c r="C30" s="14"/>
      <c r="D30" s="14"/>
      <c r="E30" s="15"/>
      <c r="F30" s="15"/>
      <c r="G30" s="15"/>
      <c r="H30" s="15"/>
      <c r="I30" s="25" t="n">
        <v>1.94</v>
      </c>
      <c r="J30" s="25" t="n">
        <v>1.96</v>
      </c>
      <c r="K30" s="32"/>
      <c r="L30" s="32"/>
      <c r="M30" s="32"/>
      <c r="N30" s="32"/>
      <c r="O30" s="32"/>
      <c r="P30" s="14" t="s">
        <v>278</v>
      </c>
      <c r="Q30" s="25" t="n">
        <v>1</v>
      </c>
      <c r="R30" s="25"/>
      <c r="S30" s="25" t="n">
        <v>115</v>
      </c>
      <c r="T30" s="14" t="s">
        <v>62</v>
      </c>
      <c r="U30" s="25" t="n">
        <v>141.6</v>
      </c>
      <c r="V30" s="25" t="n">
        <v>16284</v>
      </c>
      <c r="W30" s="25"/>
      <c r="X30" s="14" t="s">
        <v>278</v>
      </c>
      <c r="Y30" s="25" t="n">
        <v>1</v>
      </c>
      <c r="Z30" s="25"/>
      <c r="AA30" s="25"/>
      <c r="AB30" s="14" t="s">
        <v>62</v>
      </c>
      <c r="AC30" s="25" t="n">
        <v>141.6</v>
      </c>
      <c r="AD30" s="25" t="n">
        <v>16284</v>
      </c>
      <c r="AE30" s="25"/>
      <c r="AF30" s="25"/>
      <c r="AG30" s="25"/>
      <c r="AH30" s="14"/>
      <c r="AI30" s="52"/>
      <c r="AJ30" s="37"/>
      <c r="AK30" s="38"/>
      <c r="AL30" s="53"/>
      <c r="AM30" s="40"/>
      <c r="AN30" s="44"/>
      <c r="AO30" s="89"/>
      <c r="AP30" s="48"/>
    </row>
    <row r="31" s="90" customFormat="true" ht="12.75" hidden="false" customHeight="true" outlineLevel="0" collapsed="false">
      <c r="A31" s="30"/>
      <c r="B31" s="14"/>
      <c r="C31" s="14"/>
      <c r="D31" s="14"/>
      <c r="E31" s="15"/>
      <c r="F31" s="15"/>
      <c r="G31" s="15"/>
      <c r="H31" s="15"/>
      <c r="I31" s="25" t="n">
        <v>3.5</v>
      </c>
      <c r="J31" s="25" t="n">
        <v>3.516</v>
      </c>
      <c r="K31" s="32"/>
      <c r="L31" s="32"/>
      <c r="M31" s="32"/>
      <c r="N31" s="32"/>
      <c r="O31" s="32"/>
      <c r="P31" s="14" t="s">
        <v>260</v>
      </c>
      <c r="Q31" s="25" t="n">
        <v>5</v>
      </c>
      <c r="R31" s="25"/>
      <c r="S31" s="25" t="n">
        <v>111.58</v>
      </c>
      <c r="T31" s="14" t="s">
        <v>62</v>
      </c>
      <c r="U31" s="25" t="n">
        <v>934.31</v>
      </c>
      <c r="V31" s="25" t="n">
        <v>104250</v>
      </c>
      <c r="W31" s="25"/>
      <c r="X31" s="14" t="s">
        <v>260</v>
      </c>
      <c r="Y31" s="25" t="n">
        <v>5</v>
      </c>
      <c r="Z31" s="25"/>
      <c r="AA31" s="25" t="n">
        <v>105.92</v>
      </c>
      <c r="AB31" s="14" t="s">
        <v>62</v>
      </c>
      <c r="AC31" s="25" t="n">
        <v>934.31</v>
      </c>
      <c r="AD31" s="25" t="n">
        <v>104250</v>
      </c>
      <c r="AE31" s="25"/>
      <c r="AF31" s="25"/>
      <c r="AG31" s="25"/>
      <c r="AH31" s="14"/>
      <c r="AI31" s="52" t="s">
        <v>247</v>
      </c>
      <c r="AJ31" s="38" t="n">
        <f aca="false">ROUND(S31*600/10000*0.55,2)</f>
        <v>3.68</v>
      </c>
      <c r="AK31" s="38"/>
      <c r="AL31" s="53" t="s">
        <v>247</v>
      </c>
      <c r="AM31" s="44" t="n">
        <f aca="false">ROUND(AA31*600/10000*0.55,2)</f>
        <v>3.5</v>
      </c>
      <c r="AN31" s="44"/>
      <c r="AO31" s="89"/>
      <c r="AP31" s="48"/>
    </row>
    <row r="32" s="90" customFormat="true" ht="12.75" hidden="false" customHeight="true" outlineLevel="0" collapsed="false">
      <c r="A32" s="30"/>
      <c r="B32" s="14"/>
      <c r="C32" s="14"/>
      <c r="D32" s="14"/>
      <c r="E32" s="15"/>
      <c r="F32" s="15"/>
      <c r="G32" s="15"/>
      <c r="H32" s="15"/>
      <c r="I32" s="25" t="n">
        <v>3.6</v>
      </c>
      <c r="J32" s="25" t="n">
        <v>3.628</v>
      </c>
      <c r="K32" s="32"/>
      <c r="L32" s="32"/>
      <c r="M32" s="32"/>
      <c r="N32" s="32"/>
      <c r="O32" s="32"/>
      <c r="P32" s="14" t="s">
        <v>253</v>
      </c>
      <c r="Q32" s="25" t="n">
        <v>2</v>
      </c>
      <c r="R32" s="25"/>
      <c r="S32" s="25" t="n">
        <v>19.96</v>
      </c>
      <c r="T32" s="14" t="s">
        <v>65</v>
      </c>
      <c r="U32" s="25" t="n">
        <v>568.94</v>
      </c>
      <c r="V32" s="25" t="n">
        <v>11356</v>
      </c>
      <c r="W32" s="25"/>
      <c r="X32" s="14" t="s">
        <v>253</v>
      </c>
      <c r="Y32" s="25" t="n">
        <v>2</v>
      </c>
      <c r="Z32" s="25"/>
      <c r="AA32" s="25" t="n">
        <v>23.52</v>
      </c>
      <c r="AB32" s="14" t="s">
        <v>65</v>
      </c>
      <c r="AC32" s="25" t="n">
        <v>568.94</v>
      </c>
      <c r="AD32" s="25" t="n">
        <v>11356</v>
      </c>
      <c r="AE32" s="25"/>
      <c r="AF32" s="25"/>
      <c r="AG32" s="25"/>
      <c r="AH32" s="14"/>
      <c r="AI32" s="36" t="s">
        <v>66</v>
      </c>
      <c r="AJ32" s="38" t="n">
        <f aca="false">ROUND(S32*300/10000*0.55,2)</f>
        <v>0.33</v>
      </c>
      <c r="AK32" s="38"/>
      <c r="AL32" s="39" t="s">
        <v>66</v>
      </c>
      <c r="AM32" s="44" t="n">
        <f aca="false">ROUND(AA32*300/10000*0.55,2)</f>
        <v>0.39</v>
      </c>
      <c r="AN32" s="44"/>
      <c r="AO32" s="89"/>
      <c r="AP32" s="48"/>
    </row>
    <row r="33" s="90" customFormat="true" ht="12.75" hidden="false" customHeight="true" outlineLevel="0" collapsed="false">
      <c r="A33" s="30"/>
      <c r="B33" s="14"/>
      <c r="C33" s="14"/>
      <c r="D33" s="14"/>
      <c r="E33" s="15"/>
      <c r="F33" s="15"/>
      <c r="G33" s="15"/>
      <c r="H33" s="15"/>
      <c r="I33" s="25" t="n">
        <v>0.01</v>
      </c>
      <c r="J33" s="25" t="n">
        <v>0.08</v>
      </c>
      <c r="K33" s="32"/>
      <c r="L33" s="32"/>
      <c r="M33" s="32"/>
      <c r="N33" s="32"/>
      <c r="O33" s="32"/>
      <c r="P33" s="25" t="s">
        <v>279</v>
      </c>
      <c r="Q33" s="25" t="n">
        <v>2</v>
      </c>
      <c r="R33" s="25"/>
      <c r="S33" s="25" t="n">
        <v>21</v>
      </c>
      <c r="T33" s="14" t="s">
        <v>89</v>
      </c>
      <c r="U33" s="25" t="n">
        <v>655.67</v>
      </c>
      <c r="V33" s="25" t="n">
        <v>138089</v>
      </c>
      <c r="W33" s="25"/>
      <c r="X33" s="25" t="s">
        <v>279</v>
      </c>
      <c r="Y33" s="25" t="n">
        <v>2</v>
      </c>
      <c r="Z33" s="25"/>
      <c r="AA33" s="25" t="n">
        <v>20.1</v>
      </c>
      <c r="AB33" s="14" t="s">
        <v>89</v>
      </c>
      <c r="AC33" s="25" t="n">
        <v>655.67</v>
      </c>
      <c r="AD33" s="25" t="n">
        <f aca="false">AA33*AC33</f>
        <v>13178.967</v>
      </c>
      <c r="AE33" s="25"/>
      <c r="AF33" s="25"/>
      <c r="AG33" s="25"/>
      <c r="AH33" s="14"/>
      <c r="AI33" s="36" t="n">
        <v>0.55</v>
      </c>
      <c r="AJ33" s="38" t="n">
        <f aca="false">ROUND(V33*0.55/10000,2)</f>
        <v>7.59</v>
      </c>
      <c r="AK33" s="38"/>
      <c r="AL33" s="39" t="n">
        <v>0.55</v>
      </c>
      <c r="AM33" s="44" t="n">
        <f aca="false">ROUND(AD33*0.55/10000,2)</f>
        <v>0.72</v>
      </c>
      <c r="AN33" s="44"/>
      <c r="AO33" s="89"/>
      <c r="AP33" s="48"/>
    </row>
    <row r="34" s="90" customFormat="true" ht="12.75" hidden="false" customHeight="true" outlineLevel="0" collapsed="false">
      <c r="A34" s="30"/>
      <c r="B34" s="14"/>
      <c r="C34" s="14"/>
      <c r="D34" s="14"/>
      <c r="E34" s="15"/>
      <c r="F34" s="15"/>
      <c r="G34" s="15"/>
      <c r="H34" s="15"/>
      <c r="I34" s="25" t="n">
        <v>1.5</v>
      </c>
      <c r="J34" s="25"/>
      <c r="K34" s="25"/>
      <c r="L34" s="25"/>
      <c r="M34" s="25"/>
      <c r="N34" s="25"/>
      <c r="O34" s="25"/>
      <c r="P34" s="25" t="s">
        <v>280</v>
      </c>
      <c r="Q34" s="25" t="n">
        <v>2</v>
      </c>
      <c r="R34" s="25"/>
      <c r="S34" s="25" t="n">
        <v>16</v>
      </c>
      <c r="T34" s="14" t="s">
        <v>89</v>
      </c>
      <c r="U34" s="25" t="n">
        <v>674.3</v>
      </c>
      <c r="V34" s="25" t="n">
        <v>107888</v>
      </c>
      <c r="W34" s="25"/>
      <c r="X34" s="25" t="s">
        <v>280</v>
      </c>
      <c r="Y34" s="25" t="n">
        <v>2</v>
      </c>
      <c r="Z34" s="25"/>
      <c r="AA34" s="25" t="n">
        <v>15.3</v>
      </c>
      <c r="AB34" s="14" t="s">
        <v>89</v>
      </c>
      <c r="AC34" s="25" t="n">
        <v>674.3</v>
      </c>
      <c r="AD34" s="25" t="n">
        <f aca="false">AA34*AC34</f>
        <v>10316.79</v>
      </c>
      <c r="AE34" s="25"/>
      <c r="AF34" s="25"/>
      <c r="AG34" s="25"/>
      <c r="AH34" s="14"/>
      <c r="AI34" s="36" t="n">
        <v>0.55</v>
      </c>
      <c r="AJ34" s="38" t="n">
        <f aca="false">ROUND(V34*0.55/10000,2)</f>
        <v>5.93</v>
      </c>
      <c r="AK34" s="38"/>
      <c r="AL34" s="39" t="n">
        <v>0.55</v>
      </c>
      <c r="AM34" s="44" t="n">
        <f aca="false">ROUND(AD34*0.55/10000,2)</f>
        <v>0.57</v>
      </c>
      <c r="AN34" s="44"/>
      <c r="AO34" s="89"/>
      <c r="AP34" s="48"/>
    </row>
    <row r="35" s="90" customFormat="true" ht="12.75" hidden="false" customHeight="true" outlineLevel="0" collapsed="false">
      <c r="A35" s="30"/>
      <c r="B35" s="14"/>
      <c r="C35" s="14"/>
      <c r="D35" s="14"/>
      <c r="E35" s="15"/>
      <c r="F35" s="15"/>
      <c r="G35" s="15"/>
      <c r="H35" s="15"/>
      <c r="I35" s="25" t="n">
        <v>1.55</v>
      </c>
      <c r="J35" s="25"/>
      <c r="K35" s="25"/>
      <c r="L35" s="25"/>
      <c r="M35" s="25"/>
      <c r="N35" s="25"/>
      <c r="O35" s="25"/>
      <c r="P35" s="14" t="s">
        <v>281</v>
      </c>
      <c r="Q35" s="25" t="n">
        <v>3</v>
      </c>
      <c r="R35" s="25"/>
      <c r="S35" s="25" t="n">
        <v>57</v>
      </c>
      <c r="T35" s="14" t="s">
        <v>89</v>
      </c>
      <c r="U35" s="25" t="n">
        <v>172.6</v>
      </c>
      <c r="V35" s="25" t="n">
        <v>9838.2</v>
      </c>
      <c r="W35" s="25"/>
      <c r="X35" s="14" t="s">
        <v>281</v>
      </c>
      <c r="Y35" s="25" t="n">
        <v>3</v>
      </c>
      <c r="Z35" s="25"/>
      <c r="AA35" s="25" t="n">
        <v>57</v>
      </c>
      <c r="AB35" s="14" t="s">
        <v>89</v>
      </c>
      <c r="AC35" s="25" t="n">
        <v>172.6</v>
      </c>
      <c r="AD35" s="25" t="n">
        <v>9838.2</v>
      </c>
      <c r="AE35" s="25"/>
      <c r="AF35" s="25"/>
      <c r="AG35" s="25"/>
      <c r="AH35" s="14"/>
      <c r="AI35" s="52" t="s">
        <v>282</v>
      </c>
      <c r="AJ35" s="37" t="n">
        <f aca="false">ROUND(S35*200*0.55/10000,2)</f>
        <v>0.63</v>
      </c>
      <c r="AK35" s="38"/>
      <c r="AL35" s="53" t="s">
        <v>282</v>
      </c>
      <c r="AM35" s="40" t="n">
        <f aca="false">ROUND(AA35*200*0.55/10000,2)</f>
        <v>0.63</v>
      </c>
      <c r="AN35" s="44"/>
      <c r="AO35" s="89"/>
      <c r="AP35" s="48"/>
    </row>
    <row r="36" s="90" customFormat="true" ht="12.75" hidden="false" customHeight="true" outlineLevel="0" collapsed="false">
      <c r="A36" s="30" t="n">
        <v>7</v>
      </c>
      <c r="B36" s="14" t="s">
        <v>231</v>
      </c>
      <c r="C36" s="14" t="s">
        <v>272</v>
      </c>
      <c r="D36" s="14" t="s">
        <v>283</v>
      </c>
      <c r="E36" s="15" t="s">
        <v>77</v>
      </c>
      <c r="F36" s="31" t="s">
        <v>284</v>
      </c>
      <c r="G36" s="31"/>
      <c r="H36" s="31"/>
      <c r="I36" s="31" t="s">
        <v>235</v>
      </c>
      <c r="J36" s="31" t="n">
        <v>2</v>
      </c>
      <c r="K36" s="32" t="n">
        <v>1</v>
      </c>
      <c r="L36" s="14" t="s">
        <v>257</v>
      </c>
      <c r="M36" s="14" t="s">
        <v>51</v>
      </c>
      <c r="N36" s="14" t="n">
        <v>4.5</v>
      </c>
      <c r="O36" s="14" t="s">
        <v>285</v>
      </c>
      <c r="P36" s="14" t="s">
        <v>253</v>
      </c>
      <c r="Q36" s="25" t="n">
        <v>2</v>
      </c>
      <c r="R36" s="14" t="s">
        <v>239</v>
      </c>
      <c r="S36" s="25" t="n">
        <v>48.93</v>
      </c>
      <c r="T36" s="14" t="s">
        <v>65</v>
      </c>
      <c r="U36" s="25" t="n">
        <v>570.41</v>
      </c>
      <c r="V36" s="25" t="n">
        <v>27910.16</v>
      </c>
      <c r="W36" s="14" t="n">
        <v>36.49</v>
      </c>
      <c r="X36" s="14" t="s">
        <v>253</v>
      </c>
      <c r="Y36" s="25" t="n">
        <v>2</v>
      </c>
      <c r="Z36" s="25"/>
      <c r="AA36" s="25" t="n">
        <v>40</v>
      </c>
      <c r="AB36" s="14" t="s">
        <v>65</v>
      </c>
      <c r="AC36" s="25" t="n">
        <v>570.41</v>
      </c>
      <c r="AD36" s="25" t="n">
        <v>27910.16</v>
      </c>
      <c r="AE36" s="14" t="n">
        <v>21.09</v>
      </c>
      <c r="AF36" s="14" t="s">
        <v>286</v>
      </c>
      <c r="AG36" s="14" t="s">
        <v>58</v>
      </c>
      <c r="AH36" s="14" t="s">
        <v>287</v>
      </c>
      <c r="AI36" s="36" t="s">
        <v>66</v>
      </c>
      <c r="AJ36" s="38" t="n">
        <f aca="false">ROUND(S36*300/10000*0.55,2)</f>
        <v>0.81</v>
      </c>
      <c r="AK36" s="38" t="n">
        <f aca="false">AJ36+AJ37+AJ38+AJ39+AJ40</f>
        <v>7.84</v>
      </c>
      <c r="AL36" s="39" t="s">
        <v>66</v>
      </c>
      <c r="AM36" s="44" t="n">
        <f aca="false">ROUND(AA36*300/10000*0.55,2)</f>
        <v>0.66</v>
      </c>
      <c r="AN36" s="44" t="n">
        <f aca="false">AM36+AM37+AM38+AM39+AM40</f>
        <v>7.66</v>
      </c>
      <c r="AO36" s="89" t="n">
        <f aca="false">AK36-AN36</f>
        <v>0.180000000000001</v>
      </c>
      <c r="AP36" s="48"/>
    </row>
    <row r="37" s="90" customFormat="true" ht="12.75" hidden="false" customHeight="true" outlineLevel="0" collapsed="false">
      <c r="A37" s="30"/>
      <c r="B37" s="14"/>
      <c r="C37" s="14"/>
      <c r="D37" s="14"/>
      <c r="E37" s="15"/>
      <c r="F37" s="15"/>
      <c r="G37" s="15"/>
      <c r="H37" s="15"/>
      <c r="I37" s="15"/>
      <c r="J37" s="15"/>
      <c r="K37" s="32"/>
      <c r="L37" s="14"/>
      <c r="M37" s="14"/>
      <c r="N37" s="14"/>
      <c r="O37" s="14"/>
      <c r="P37" s="14" t="s">
        <v>238</v>
      </c>
      <c r="Q37" s="25" t="n">
        <v>2</v>
      </c>
      <c r="R37" s="25"/>
      <c r="S37" s="25" t="n">
        <v>328.85</v>
      </c>
      <c r="T37" s="14" t="s">
        <v>65</v>
      </c>
      <c r="U37" s="25" t="n">
        <v>871.5</v>
      </c>
      <c r="V37" s="25" t="n">
        <v>286592.775</v>
      </c>
      <c r="W37" s="14"/>
      <c r="X37" s="14" t="s">
        <v>238</v>
      </c>
      <c r="Y37" s="25" t="n">
        <v>2</v>
      </c>
      <c r="Z37" s="25"/>
      <c r="AA37" s="25" t="n">
        <v>327.92</v>
      </c>
      <c r="AB37" s="14" t="s">
        <v>65</v>
      </c>
      <c r="AC37" s="25" t="n">
        <v>871.5</v>
      </c>
      <c r="AD37" s="25" t="n">
        <v>286592.775</v>
      </c>
      <c r="AE37" s="14"/>
      <c r="AF37" s="14"/>
      <c r="AG37" s="14"/>
      <c r="AH37" s="14"/>
      <c r="AI37" s="36" t="s">
        <v>66</v>
      </c>
      <c r="AJ37" s="38" t="n">
        <f aca="false">ROUND(S37*300/10000*0.55,2)</f>
        <v>5.43</v>
      </c>
      <c r="AK37" s="38"/>
      <c r="AL37" s="39" t="s">
        <v>66</v>
      </c>
      <c r="AM37" s="44" t="n">
        <f aca="false">ROUND(AA37*300/10000*0.55,2)</f>
        <v>5.41</v>
      </c>
      <c r="AN37" s="44"/>
      <c r="AO37" s="89"/>
      <c r="AP37" s="48"/>
    </row>
    <row r="38" s="90" customFormat="true" ht="12.75" hidden="false" customHeight="true" outlineLevel="0" collapsed="false">
      <c r="A38" s="30"/>
      <c r="B38" s="14"/>
      <c r="C38" s="14"/>
      <c r="D38" s="14"/>
      <c r="E38" s="15"/>
      <c r="F38" s="15"/>
      <c r="G38" s="15"/>
      <c r="H38" s="15"/>
      <c r="I38" s="15"/>
      <c r="J38" s="15"/>
      <c r="K38" s="32"/>
      <c r="L38" s="32"/>
      <c r="M38" s="32"/>
      <c r="N38" s="32"/>
      <c r="O38" s="32"/>
      <c r="P38" s="14" t="s">
        <v>281</v>
      </c>
      <c r="Q38" s="25" t="n">
        <v>1</v>
      </c>
      <c r="R38" s="25"/>
      <c r="S38" s="25" t="n">
        <v>34</v>
      </c>
      <c r="T38" s="14" t="s">
        <v>89</v>
      </c>
      <c r="U38" s="25" t="n">
        <v>237.32</v>
      </c>
      <c r="V38" s="25" t="n">
        <v>8068.88</v>
      </c>
      <c r="W38" s="14"/>
      <c r="X38" s="14" t="s">
        <v>281</v>
      </c>
      <c r="Y38" s="25" t="n">
        <v>1</v>
      </c>
      <c r="Z38" s="25"/>
      <c r="AA38" s="25" t="n">
        <v>34</v>
      </c>
      <c r="AB38" s="14" t="s">
        <v>89</v>
      </c>
      <c r="AC38" s="25" t="n">
        <v>237.32</v>
      </c>
      <c r="AD38" s="25" t="n">
        <v>8068.88</v>
      </c>
      <c r="AE38" s="14"/>
      <c r="AF38" s="14"/>
      <c r="AG38" s="14"/>
      <c r="AH38" s="14"/>
      <c r="AI38" s="52" t="s">
        <v>282</v>
      </c>
      <c r="AJ38" s="37" t="n">
        <f aca="false">ROUND(S38*200*0.55/10000,2)</f>
        <v>0.37</v>
      </c>
      <c r="AK38" s="38"/>
      <c r="AL38" s="53" t="s">
        <v>282</v>
      </c>
      <c r="AM38" s="40" t="n">
        <f aca="false">ROUND(AA38*200*0.55/10000,2)</f>
        <v>0.37</v>
      </c>
      <c r="AN38" s="44"/>
      <c r="AO38" s="89"/>
      <c r="AP38" s="48"/>
    </row>
    <row r="39" s="90" customFormat="true" ht="12.75" hidden="false" customHeight="true" outlineLevel="0" collapsed="false">
      <c r="A39" s="30"/>
      <c r="B39" s="14"/>
      <c r="C39" s="14"/>
      <c r="D39" s="14"/>
      <c r="E39" s="15"/>
      <c r="F39" s="15"/>
      <c r="G39" s="15"/>
      <c r="H39" s="15"/>
      <c r="I39" s="15"/>
      <c r="J39" s="15"/>
      <c r="K39" s="32"/>
      <c r="L39" s="32"/>
      <c r="M39" s="32"/>
      <c r="N39" s="32"/>
      <c r="O39" s="32"/>
      <c r="P39" s="14" t="s">
        <v>243</v>
      </c>
      <c r="Q39" s="25" t="n">
        <v>1</v>
      </c>
      <c r="R39" s="25"/>
      <c r="S39" s="25" t="n">
        <v>25</v>
      </c>
      <c r="T39" s="14" t="s">
        <v>89</v>
      </c>
      <c r="U39" s="25" t="n">
        <v>489.2</v>
      </c>
      <c r="V39" s="25" t="n">
        <v>12230</v>
      </c>
      <c r="W39" s="14"/>
      <c r="X39" s="14" t="s">
        <v>243</v>
      </c>
      <c r="Y39" s="25" t="n">
        <v>1</v>
      </c>
      <c r="Z39" s="25"/>
      <c r="AA39" s="25" t="n">
        <v>33</v>
      </c>
      <c r="AB39" s="14" t="s">
        <v>89</v>
      </c>
      <c r="AC39" s="25" t="n">
        <v>489.2</v>
      </c>
      <c r="AD39" s="25" t="n">
        <v>12230</v>
      </c>
      <c r="AE39" s="14"/>
      <c r="AF39" s="14"/>
      <c r="AG39" s="14"/>
      <c r="AH39" s="14"/>
      <c r="AI39" s="36" t="s">
        <v>66</v>
      </c>
      <c r="AJ39" s="38" t="n">
        <f aca="false">ROUND(S39*300/10000*0.55,2)</f>
        <v>0.41</v>
      </c>
      <c r="AK39" s="38"/>
      <c r="AL39" s="39" t="s">
        <v>66</v>
      </c>
      <c r="AM39" s="44" t="n">
        <f aca="false">ROUND(AA39*300/10000*0.55,2)</f>
        <v>0.54</v>
      </c>
      <c r="AN39" s="44"/>
      <c r="AO39" s="89"/>
      <c r="AP39" s="48"/>
    </row>
    <row r="40" s="90" customFormat="true" ht="12.75" hidden="false" customHeight="true" outlineLevel="0" collapsed="false">
      <c r="A40" s="30"/>
      <c r="B40" s="14"/>
      <c r="C40" s="14"/>
      <c r="D40" s="14"/>
      <c r="E40" s="15"/>
      <c r="F40" s="15"/>
      <c r="G40" s="15"/>
      <c r="H40" s="15"/>
      <c r="I40" s="15"/>
      <c r="J40" s="15"/>
      <c r="K40" s="32"/>
      <c r="L40" s="32"/>
      <c r="M40" s="32"/>
      <c r="N40" s="32"/>
      <c r="O40" s="32"/>
      <c r="P40" s="14" t="s">
        <v>60</v>
      </c>
      <c r="Q40" s="25" t="n">
        <v>2</v>
      </c>
      <c r="R40" s="25"/>
      <c r="S40" s="25" t="n">
        <v>181.75</v>
      </c>
      <c r="T40" s="14" t="s">
        <v>62</v>
      </c>
      <c r="U40" s="25" t="n">
        <v>165.43</v>
      </c>
      <c r="V40" s="25" t="n">
        <v>30066.9025</v>
      </c>
      <c r="W40" s="14"/>
      <c r="X40" s="14" t="s">
        <v>60</v>
      </c>
      <c r="Y40" s="25" t="n">
        <v>2</v>
      </c>
      <c r="Z40" s="25"/>
      <c r="AA40" s="25" t="n">
        <v>151</v>
      </c>
      <c r="AB40" s="14" t="s">
        <v>62</v>
      </c>
      <c r="AC40" s="25" t="n">
        <v>165.43</v>
      </c>
      <c r="AD40" s="25" t="n">
        <v>30066.9025</v>
      </c>
      <c r="AE40" s="14"/>
      <c r="AF40" s="14"/>
      <c r="AG40" s="14"/>
      <c r="AH40" s="14"/>
      <c r="AI40" s="52" t="s">
        <v>191</v>
      </c>
      <c r="AJ40" s="37" t="n">
        <f aca="false">ROUND(S40*45/10000,2)</f>
        <v>0.82</v>
      </c>
      <c r="AK40" s="38"/>
      <c r="AL40" s="53" t="s">
        <v>191</v>
      </c>
      <c r="AM40" s="40" t="n">
        <f aca="false">ROUND(AA40*45/10000,2)</f>
        <v>0.68</v>
      </c>
      <c r="AN40" s="44"/>
      <c r="AO40" s="89"/>
      <c r="AP40" s="48"/>
    </row>
    <row r="41" s="57" customFormat="true" ht="23.25" hidden="false" customHeight="true" outlineLevel="0" collapsed="false">
      <c r="A41" s="54"/>
      <c r="B41" s="55" t="s">
        <v>130</v>
      </c>
      <c r="C41" s="55"/>
      <c r="D41" s="56" t="s">
        <v>131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</row>
    <row r="42" customFormat="false" ht="20.1" hidden="false" customHeight="true" outlineLevel="0" collapsed="false">
      <c r="AK42" s="58"/>
      <c r="AN42" s="58"/>
      <c r="AO42" s="58"/>
    </row>
    <row r="43" customFormat="false" ht="20.1" hidden="false" customHeight="true" outlineLevel="0" collapsed="false">
      <c r="AK43" s="58"/>
      <c r="AN43" s="58"/>
      <c r="AO43" s="58"/>
    </row>
    <row r="44" customFormat="false" ht="20.1" hidden="false" customHeight="true" outlineLevel="0" collapsed="false">
      <c r="AK44" s="58"/>
      <c r="AN44" s="58"/>
      <c r="AO44" s="58"/>
    </row>
    <row r="45" customFormat="false" ht="20.1" hidden="false" customHeight="true" outlineLevel="0" collapsed="false">
      <c r="AK45" s="58"/>
      <c r="AN45" s="58"/>
      <c r="AO45" s="58"/>
    </row>
    <row r="46" customFormat="false" ht="20.1" hidden="false" customHeight="true" outlineLevel="0" collapsed="false">
      <c r="AK46" s="58"/>
      <c r="AN46" s="58"/>
      <c r="AO46" s="58"/>
    </row>
    <row r="47" customFormat="false" ht="20.1" hidden="false" customHeight="true" outlineLevel="0" collapsed="false">
      <c r="AK47" s="58"/>
      <c r="AN47" s="58"/>
      <c r="AO47" s="58"/>
    </row>
  </sheetData>
  <autoFilter ref="A5:AQ41"/>
  <mergeCells count="181">
    <mergeCell ref="A2:AP2"/>
    <mergeCell ref="A3:A4"/>
    <mergeCell ref="B3:C3"/>
    <mergeCell ref="D3:D4"/>
    <mergeCell ref="E3:F3"/>
    <mergeCell ref="G3:H3"/>
    <mergeCell ref="I3:O3"/>
    <mergeCell ref="P3:W3"/>
    <mergeCell ref="X3:AE3"/>
    <mergeCell ref="AF3:AF4"/>
    <mergeCell ref="AG3:AG4"/>
    <mergeCell ref="AH3:AH4"/>
    <mergeCell ref="AI3:AK3"/>
    <mergeCell ref="AL3:AN3"/>
    <mergeCell ref="AO3:AO4"/>
    <mergeCell ref="AP3:AP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W6:W10"/>
    <mergeCell ref="AE6:AE10"/>
    <mergeCell ref="AF6:AF10"/>
    <mergeCell ref="AH6:AH10"/>
    <mergeCell ref="AK6:AK10"/>
    <mergeCell ref="AN6:AN10"/>
    <mergeCell ref="AO6:AO10"/>
    <mergeCell ref="AP6:AP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W11:W15"/>
    <mergeCell ref="AE11:AE15"/>
    <mergeCell ref="AF11:AF15"/>
    <mergeCell ref="AG11:AG15"/>
    <mergeCell ref="AH11:AH15"/>
    <mergeCell ref="AK11:AK15"/>
    <mergeCell ref="AN11:AN15"/>
    <mergeCell ref="AO11:AO15"/>
    <mergeCell ref="AP11:AP15"/>
    <mergeCell ref="A16:A21"/>
    <mergeCell ref="B16:B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W16:W21"/>
    <mergeCell ref="AE16:AE21"/>
    <mergeCell ref="AF16:AF21"/>
    <mergeCell ref="AH16:AH21"/>
    <mergeCell ref="AK16:AK21"/>
    <mergeCell ref="AN16:AN21"/>
    <mergeCell ref="AO16:AO21"/>
    <mergeCell ref="AP16:AP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W22:W24"/>
    <mergeCell ref="AE22:AE24"/>
    <mergeCell ref="AF22:AF24"/>
    <mergeCell ref="AH22:AH24"/>
    <mergeCell ref="AK22:AK24"/>
    <mergeCell ref="AN22:AN24"/>
    <mergeCell ref="AO22:AO24"/>
    <mergeCell ref="AP22:AP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W25:W27"/>
    <mergeCell ref="AE25:AE27"/>
    <mergeCell ref="AF25:AF27"/>
    <mergeCell ref="AH25:AH27"/>
    <mergeCell ref="AK25:AK27"/>
    <mergeCell ref="AN25:AN27"/>
    <mergeCell ref="AO25:AO27"/>
    <mergeCell ref="AP25:AP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N28:N35"/>
    <mergeCell ref="O28:O35"/>
    <mergeCell ref="W28:W35"/>
    <mergeCell ref="AE28:AE35"/>
    <mergeCell ref="AF28:AF35"/>
    <mergeCell ref="AH28:AH35"/>
    <mergeCell ref="AK28:AK35"/>
    <mergeCell ref="AN28:AN35"/>
    <mergeCell ref="AO28:AO35"/>
    <mergeCell ref="AP28:AP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W36:W40"/>
    <mergeCell ref="AE36:AE40"/>
    <mergeCell ref="AF36:AF40"/>
    <mergeCell ref="AG36:AG40"/>
    <mergeCell ref="AH36:AH40"/>
    <mergeCell ref="AK36:AK40"/>
    <mergeCell ref="AN36:AN40"/>
    <mergeCell ref="AO36:AO40"/>
    <mergeCell ref="AP36:AP40"/>
    <mergeCell ref="B41:C41"/>
    <mergeCell ref="D41:AP4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X291" activePane="bottomRight" state="frozen"/>
      <selection pane="topLeft" activeCell="A1" activeCellId="0" sqref="A1"/>
      <selection pane="topRight" activeCell="X1" activeCellId="0" sqref="X1"/>
      <selection pane="bottomLeft" activeCell="A291" activeCellId="0" sqref="A291"/>
      <selection pane="bottomRigh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4" min="4" style="1" width="11.24"/>
    <col collapsed="false" customWidth="true" hidden="false" outlineLevel="0" max="5" min="5" style="1" width="5.24"/>
    <col collapsed="false" customWidth="true" hidden="false" outlineLevel="0" max="6" min="6" style="2" width="9.62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true" hidden="false" outlineLevel="0" max="9" min="9" style="3" width="5.74"/>
    <col collapsed="false" customWidth="true" hidden="false" outlineLevel="0" max="10" min="10" style="3" width="6.99"/>
    <col collapsed="false" customWidth="true" hidden="false" outlineLevel="0" max="11" min="11" style="1" width="7.62"/>
    <col collapsed="false" customWidth="true" hidden="false" outlineLevel="0" max="12" min="12" style="1" width="5.74"/>
    <col collapsed="false" customWidth="true" hidden="false" outlineLevel="0" max="14" min="13" style="1" width="4.62"/>
    <col collapsed="false" customWidth="true" hidden="false" outlineLevel="0" max="15" min="15" style="1" width="6.24"/>
    <col collapsed="false" customWidth="true" hidden="false" outlineLevel="0" max="16" min="16" style="1" width="10.37"/>
    <col collapsed="false" customWidth="true" hidden="false" outlineLevel="0" max="17" min="17" style="1" width="4.99"/>
    <col collapsed="false" customWidth="true" hidden="false" outlineLevel="0" max="18" min="18" style="1" width="14.62"/>
    <col collapsed="false" customWidth="true" hidden="false" outlineLevel="0" max="19" min="19" style="1" width="6.62"/>
    <col collapsed="false" customWidth="true" hidden="false" outlineLevel="0" max="20" min="20" style="1" width="6.12"/>
    <col collapsed="false" customWidth="true" hidden="false" outlineLevel="0" max="21" min="21" style="1" width="7.12"/>
    <col collapsed="false" customWidth="true" hidden="false" outlineLevel="0" max="22" min="22" style="1" width="7.5"/>
    <col collapsed="false" customWidth="true" hidden="false" outlineLevel="0" max="23" min="23" style="1" width="7.24"/>
    <col collapsed="false" customWidth="true" hidden="false" outlineLevel="0" max="24" min="24" style="1" width="10.37"/>
    <col collapsed="false" customWidth="true" hidden="false" outlineLevel="0" max="25" min="25" style="1" width="4.99"/>
    <col collapsed="false" customWidth="true" hidden="false" outlineLevel="0" max="26" min="26" style="1" width="14.62"/>
    <col collapsed="false" customWidth="true" hidden="false" outlineLevel="0" max="27" min="27" style="1" width="6.62"/>
    <col collapsed="false" customWidth="true" hidden="false" outlineLevel="0" max="28" min="28" style="1" width="6.12"/>
    <col collapsed="false" customWidth="true" hidden="false" outlineLevel="0" max="29" min="29" style="1" width="7.12"/>
    <col collapsed="false" customWidth="true" hidden="false" outlineLevel="0" max="30" min="30" style="1" width="7.5"/>
    <col collapsed="false" customWidth="true" hidden="false" outlineLevel="0" max="31" min="31" style="1" width="7.24"/>
    <col collapsed="false" customWidth="true" hidden="false" outlineLevel="0" max="32" min="32" style="1" width="7.5"/>
    <col collapsed="false" customWidth="true" hidden="false" outlineLevel="0" max="33" min="33" style="1" width="6.24"/>
    <col collapsed="false" customWidth="true" hidden="false" outlineLevel="0" max="34" min="34" style="1" width="9.5"/>
    <col collapsed="false" customWidth="true" hidden="false" outlineLevel="0" max="35" min="35" style="1" width="7.12"/>
    <col collapsed="false" customWidth="true" hidden="false" outlineLevel="0" max="36" min="36" style="1" width="7.62"/>
    <col collapsed="false" customWidth="true" hidden="false" outlineLevel="0" max="37" min="37" style="1" width="7.74"/>
    <col collapsed="false" customWidth="true" hidden="false" outlineLevel="0" max="38" min="38" style="1" width="7.12"/>
    <col collapsed="false" customWidth="true" hidden="false" outlineLevel="0" max="39" min="39" style="1" width="7.62"/>
    <col collapsed="false" customWidth="true" hidden="false" outlineLevel="0" max="41" min="40" style="1" width="7.74"/>
    <col collapsed="false" customWidth="true" hidden="false" outlineLevel="0" max="42" min="42" style="1" width="8.62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  <c r="K3" s="9"/>
      <c r="L3" s="9"/>
      <c r="M3" s="9"/>
      <c r="N3" s="9"/>
      <c r="O3" s="9"/>
      <c r="P3" s="10" t="s">
        <v>8</v>
      </c>
      <c r="Q3" s="10"/>
      <c r="R3" s="10"/>
      <c r="S3" s="10"/>
      <c r="T3" s="10"/>
      <c r="U3" s="10"/>
      <c r="V3" s="10"/>
      <c r="W3" s="10"/>
      <c r="X3" s="10" t="s">
        <v>9</v>
      </c>
      <c r="Y3" s="10"/>
      <c r="Z3" s="10"/>
      <c r="AA3" s="10"/>
      <c r="AB3" s="10"/>
      <c r="AC3" s="10"/>
      <c r="AD3" s="10"/>
      <c r="AE3" s="10"/>
      <c r="AF3" s="7" t="s">
        <v>10</v>
      </c>
      <c r="AG3" s="7" t="s">
        <v>11</v>
      </c>
      <c r="AH3" s="7" t="s">
        <v>12</v>
      </c>
      <c r="AI3" s="11" t="s">
        <v>13</v>
      </c>
      <c r="AJ3" s="11"/>
      <c r="AK3" s="11"/>
      <c r="AL3" s="12" t="s">
        <v>14</v>
      </c>
      <c r="AM3" s="12"/>
      <c r="AN3" s="12"/>
      <c r="AO3" s="13" t="s">
        <v>15</v>
      </c>
      <c r="AP3" s="9" t="s">
        <v>16</v>
      </c>
    </row>
    <row r="4" customFormat="false" ht="37.5" hidden="false" customHeight="true" outlineLevel="0" collapsed="false">
      <c r="A4" s="6"/>
      <c r="B4" s="14" t="s">
        <v>17</v>
      </c>
      <c r="C4" s="14" t="s">
        <v>18</v>
      </c>
      <c r="D4" s="7"/>
      <c r="E4" s="15" t="s">
        <v>19</v>
      </c>
      <c r="F4" s="15" t="s">
        <v>20</v>
      </c>
      <c r="G4" s="15" t="s">
        <v>21</v>
      </c>
      <c r="H4" s="15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4" t="s">
        <v>28</v>
      </c>
      <c r="O4" s="14" t="s">
        <v>29</v>
      </c>
      <c r="P4" s="16" t="s">
        <v>30</v>
      </c>
      <c r="Q4" s="16" t="s">
        <v>31</v>
      </c>
      <c r="R4" s="16" t="s">
        <v>32</v>
      </c>
      <c r="S4" s="16" t="s">
        <v>33</v>
      </c>
      <c r="T4" s="16" t="s">
        <v>34</v>
      </c>
      <c r="U4" s="16" t="s">
        <v>35</v>
      </c>
      <c r="V4" s="16" t="s">
        <v>36</v>
      </c>
      <c r="W4" s="16" t="s">
        <v>37</v>
      </c>
      <c r="X4" s="16" t="s">
        <v>30</v>
      </c>
      <c r="Y4" s="16" t="s">
        <v>31</v>
      </c>
      <c r="Z4" s="16" t="s">
        <v>32</v>
      </c>
      <c r="AA4" s="16" t="s">
        <v>33</v>
      </c>
      <c r="AB4" s="16" t="s">
        <v>34</v>
      </c>
      <c r="AC4" s="16" t="s">
        <v>35</v>
      </c>
      <c r="AD4" s="16" t="s">
        <v>36</v>
      </c>
      <c r="AE4" s="16" t="s">
        <v>37</v>
      </c>
      <c r="AF4" s="7"/>
      <c r="AG4" s="7"/>
      <c r="AH4" s="7"/>
      <c r="AI4" s="17" t="s">
        <v>38</v>
      </c>
      <c r="AJ4" s="17" t="s">
        <v>39</v>
      </c>
      <c r="AK4" s="17" t="s">
        <v>40</v>
      </c>
      <c r="AL4" s="18" t="s">
        <v>38</v>
      </c>
      <c r="AM4" s="18" t="s">
        <v>39</v>
      </c>
      <c r="AN4" s="18" t="s">
        <v>41</v>
      </c>
      <c r="AO4" s="13"/>
      <c r="AP4" s="9"/>
    </row>
    <row r="5" customFormat="false" ht="40.5" hidden="false" customHeight="true" outlineLevel="0" collapsed="false">
      <c r="A5" s="19"/>
      <c r="B5" s="97" t="n">
        <f aca="false">SUBTOTAL(3,B6:B322)</f>
        <v>62</v>
      </c>
      <c r="C5" s="21"/>
      <c r="D5" s="14" t="s">
        <v>42</v>
      </c>
      <c r="E5" s="23"/>
      <c r="F5" s="23"/>
      <c r="G5" s="23"/>
      <c r="H5" s="23"/>
      <c r="I5" s="21"/>
      <c r="J5" s="21"/>
      <c r="K5" s="97" t="n">
        <f aca="false">SUBTOTAL(9,K6:K322)</f>
        <v>181.851</v>
      </c>
      <c r="L5" s="21"/>
      <c r="M5" s="21"/>
      <c r="N5" s="21"/>
      <c r="O5" s="21"/>
      <c r="P5" s="24"/>
      <c r="Q5" s="97" t="n">
        <f aca="false">SUBTOTAL(9,Q6:Q322)</f>
        <v>434</v>
      </c>
      <c r="R5" s="24"/>
      <c r="S5" s="97"/>
      <c r="T5" s="24"/>
      <c r="U5" s="24"/>
      <c r="V5" s="97" t="n">
        <f aca="false">SUBTOTAL(9,V6:V322)/10000</f>
        <v>1417.084891631</v>
      </c>
      <c r="W5" s="97" t="n">
        <f aca="false">SUBTOTAL(9,W6:W322)</f>
        <v>1417.084891631</v>
      </c>
      <c r="X5" s="24"/>
      <c r="Y5" s="97" t="n">
        <f aca="false">SUBTOTAL(9,Y6:Y322)</f>
        <v>315</v>
      </c>
      <c r="Z5" s="24"/>
      <c r="AA5" s="97"/>
      <c r="AB5" s="24"/>
      <c r="AC5" s="24"/>
      <c r="AD5" s="97" t="n">
        <f aca="false">SUBTOTAL(9,AD6:AD322)/10000</f>
        <v>946.488502172667</v>
      </c>
      <c r="AE5" s="97" t="n">
        <f aca="false">SUBTOTAL(9,AE6:AE322)</f>
        <v>946.488502172667</v>
      </c>
      <c r="AF5" s="25"/>
      <c r="AG5" s="25"/>
      <c r="AH5" s="25"/>
      <c r="AI5" s="26"/>
      <c r="AJ5" s="98" t="n">
        <f aca="false">SUBTOTAL(9,AJ6:AJ322)</f>
        <v>424.52</v>
      </c>
      <c r="AK5" s="98" t="n">
        <f aca="false">SUBTOTAL(9,AK6:AK322)</f>
        <v>424.52</v>
      </c>
      <c r="AL5" s="28"/>
      <c r="AM5" s="99" t="n">
        <f aca="false">SUBTOTAL(9,AM6:AM322)</f>
        <v>284.53</v>
      </c>
      <c r="AN5" s="99" t="n">
        <f aca="false">SUBTOTAL(9,AN6:AN322)</f>
        <v>284.53</v>
      </c>
      <c r="AO5" s="97" t="n">
        <f aca="false">SUBTOTAL(9,AO6:AO322)</f>
        <v>150.64</v>
      </c>
      <c r="AP5" s="100"/>
    </row>
    <row r="6" customFormat="false" ht="15" hidden="false" customHeight="true" outlineLevel="0" collapsed="false">
      <c r="A6" s="30" t="n">
        <v>2</v>
      </c>
      <c r="B6" s="14" t="s">
        <v>288</v>
      </c>
      <c r="C6" s="14" t="s">
        <v>289</v>
      </c>
      <c r="D6" s="14" t="s">
        <v>290</v>
      </c>
      <c r="E6" s="15" t="s">
        <v>84</v>
      </c>
      <c r="F6" s="31" t="s">
        <v>291</v>
      </c>
      <c r="G6" s="15" t="s">
        <v>292</v>
      </c>
      <c r="H6" s="15" t="s">
        <v>181</v>
      </c>
      <c r="I6" s="31" t="n">
        <v>6.1</v>
      </c>
      <c r="J6" s="31" t="n">
        <v>8.32</v>
      </c>
      <c r="K6" s="14" t="n">
        <f aca="false">J6-I6</f>
        <v>2.22</v>
      </c>
      <c r="L6" s="14" t="s">
        <v>293</v>
      </c>
      <c r="M6" s="101" t="s">
        <v>51</v>
      </c>
      <c r="N6" s="14" t="n">
        <v>6.5</v>
      </c>
      <c r="O6" s="14" t="s">
        <v>294</v>
      </c>
      <c r="P6" s="33" t="s">
        <v>53</v>
      </c>
      <c r="Q6" s="25"/>
      <c r="R6" s="25"/>
      <c r="S6" s="25"/>
      <c r="T6" s="25"/>
      <c r="U6" s="25"/>
      <c r="V6" s="102"/>
      <c r="W6" s="49" t="n">
        <f aca="false">SUM(V6:V10)/10000</f>
        <v>56.543338</v>
      </c>
      <c r="X6" s="33" t="s">
        <v>53</v>
      </c>
      <c r="Y6" s="25"/>
      <c r="Z6" s="25"/>
      <c r="AA6" s="25"/>
      <c r="AB6" s="25"/>
      <c r="AC6" s="25"/>
      <c r="AD6" s="102"/>
      <c r="AE6" s="49" t="n">
        <f aca="false">SUM(AD6:AD10)/10000</f>
        <v>56.39744467</v>
      </c>
      <c r="AF6" s="14" t="s">
        <v>295</v>
      </c>
      <c r="AG6" s="14" t="s">
        <v>58</v>
      </c>
      <c r="AH6" s="35"/>
      <c r="AI6" s="52"/>
      <c r="AJ6" s="37"/>
      <c r="AK6" s="37" t="n">
        <f aca="false">SUM(AJ6:AJ10)</f>
        <v>13.87</v>
      </c>
      <c r="AL6" s="53"/>
      <c r="AM6" s="40"/>
      <c r="AN6" s="40" t="n">
        <f aca="false">SUM(AM6:AM10)</f>
        <v>13.82</v>
      </c>
      <c r="AO6" s="103" t="n">
        <f aca="false">IF(AN6&gt;AK6,0,AK6-AN6)</f>
        <v>0.0499999999999989</v>
      </c>
      <c r="AP6" s="104"/>
    </row>
    <row r="7" customFormat="false" ht="48" hidden="false" customHeight="true" outlineLevel="0" collapsed="false">
      <c r="A7" s="30"/>
      <c r="B7" s="14"/>
      <c r="C7" s="14"/>
      <c r="D7" s="14"/>
      <c r="E7" s="15"/>
      <c r="F7" s="15"/>
      <c r="G7" s="15"/>
      <c r="H7" s="15"/>
      <c r="I7" s="15"/>
      <c r="J7" s="15"/>
      <c r="K7" s="14"/>
      <c r="L7" s="14"/>
      <c r="M7" s="101"/>
      <c r="N7" s="14"/>
      <c r="O7" s="14"/>
      <c r="P7" s="33" t="s">
        <v>60</v>
      </c>
      <c r="Q7" s="25" t="n">
        <v>2</v>
      </c>
      <c r="R7" s="25" t="s">
        <v>296</v>
      </c>
      <c r="S7" s="25" t="n">
        <v>300</v>
      </c>
      <c r="T7" s="14" t="s">
        <v>62</v>
      </c>
      <c r="U7" s="25" t="n">
        <v>147.367</v>
      </c>
      <c r="V7" s="102" t="n">
        <f aca="false">S7*U7</f>
        <v>44210.1</v>
      </c>
      <c r="W7" s="49"/>
      <c r="X7" s="33" t="s">
        <v>60</v>
      </c>
      <c r="Y7" s="25" t="n">
        <v>2</v>
      </c>
      <c r="Z7" s="105" t="s">
        <v>297</v>
      </c>
      <c r="AA7" s="25" t="n">
        <v>290.1</v>
      </c>
      <c r="AB7" s="14" t="s">
        <v>62</v>
      </c>
      <c r="AC7" s="25" t="n">
        <v>147.367</v>
      </c>
      <c r="AD7" s="102" t="n">
        <f aca="false">AA7*AC7</f>
        <v>42751.1667</v>
      </c>
      <c r="AE7" s="49"/>
      <c r="AF7" s="14"/>
      <c r="AG7" s="14"/>
      <c r="AH7" s="106" t="s">
        <v>298</v>
      </c>
      <c r="AI7" s="52" t="s">
        <v>299</v>
      </c>
      <c r="AJ7" s="37" t="n">
        <f aca="false">ROUND(S7*50/10000,2)</f>
        <v>1.5</v>
      </c>
      <c r="AK7" s="37"/>
      <c r="AL7" s="53" t="s">
        <v>299</v>
      </c>
      <c r="AM7" s="40" t="n">
        <f aca="false">ROUND(AA7*50/10000,2)</f>
        <v>1.45</v>
      </c>
      <c r="AN7" s="40"/>
      <c r="AO7" s="103"/>
      <c r="AP7" s="107" t="s">
        <v>300</v>
      </c>
    </row>
    <row r="8" customFormat="false" ht="40.5" hidden="false" customHeight="true" outlineLevel="0" collapsed="false">
      <c r="A8" s="30"/>
      <c r="B8" s="14"/>
      <c r="C8" s="14"/>
      <c r="D8" s="14"/>
      <c r="E8" s="15"/>
      <c r="F8" s="15"/>
      <c r="G8" s="15"/>
      <c r="H8" s="15"/>
      <c r="I8" s="15"/>
      <c r="J8" s="15"/>
      <c r="K8" s="14"/>
      <c r="L8" s="14"/>
      <c r="M8" s="101"/>
      <c r="N8" s="14"/>
      <c r="O8" s="14"/>
      <c r="P8" s="14" t="s">
        <v>63</v>
      </c>
      <c r="Q8" s="25" t="n">
        <v>1</v>
      </c>
      <c r="R8" s="14" t="s">
        <v>301</v>
      </c>
      <c r="S8" s="25" t="n">
        <v>592</v>
      </c>
      <c r="T8" s="14" t="s">
        <v>65</v>
      </c>
      <c r="U8" s="25" t="n">
        <v>674.09</v>
      </c>
      <c r="V8" s="102" t="n">
        <f aca="false">S8*U8</f>
        <v>399061.28</v>
      </c>
      <c r="W8" s="49"/>
      <c r="X8" s="14" t="s">
        <v>63</v>
      </c>
      <c r="Y8" s="25" t="n">
        <v>1</v>
      </c>
      <c r="Z8" s="14" t="s">
        <v>301</v>
      </c>
      <c r="AA8" s="25" t="n">
        <v>592</v>
      </c>
      <c r="AB8" s="14" t="s">
        <v>65</v>
      </c>
      <c r="AC8" s="25" t="n">
        <v>674.09</v>
      </c>
      <c r="AD8" s="102" t="n">
        <f aca="false">AA8*AC8</f>
        <v>399061.28</v>
      </c>
      <c r="AE8" s="49"/>
      <c r="AF8" s="14"/>
      <c r="AG8" s="14"/>
      <c r="AH8" s="16" t="s">
        <v>302</v>
      </c>
      <c r="AI8" s="52" t="s">
        <v>303</v>
      </c>
      <c r="AJ8" s="37" t="n">
        <f aca="false">ROUND(S8*300*0.6/10000,2)</f>
        <v>10.66</v>
      </c>
      <c r="AK8" s="37"/>
      <c r="AL8" s="53" t="s">
        <v>303</v>
      </c>
      <c r="AM8" s="40" t="n">
        <f aca="false">ROUND(AA8*300*0.6/10000,2)</f>
        <v>10.66</v>
      </c>
      <c r="AN8" s="40"/>
      <c r="AO8" s="103"/>
      <c r="AP8" s="108" t="s">
        <v>304</v>
      </c>
    </row>
    <row r="9" customFormat="false" ht="24" hidden="false" customHeight="true" outlineLevel="0" collapsed="false">
      <c r="A9" s="30"/>
      <c r="B9" s="14"/>
      <c r="C9" s="14"/>
      <c r="D9" s="14"/>
      <c r="E9" s="15"/>
      <c r="F9" s="15"/>
      <c r="G9" s="15"/>
      <c r="H9" s="15"/>
      <c r="I9" s="15"/>
      <c r="J9" s="15"/>
      <c r="K9" s="14"/>
      <c r="L9" s="14"/>
      <c r="M9" s="101"/>
      <c r="N9" s="14"/>
      <c r="O9" s="14"/>
      <c r="P9" s="14" t="s">
        <v>60</v>
      </c>
      <c r="Q9" s="25" t="n">
        <v>1</v>
      </c>
      <c r="R9" s="25" t="s">
        <v>305</v>
      </c>
      <c r="S9" s="25" t="n">
        <v>204.8</v>
      </c>
      <c r="T9" s="14" t="s">
        <v>62</v>
      </c>
      <c r="U9" s="25" t="n">
        <v>511.572265625</v>
      </c>
      <c r="V9" s="102" t="n">
        <f aca="false">S9*U9</f>
        <v>104770</v>
      </c>
      <c r="W9" s="49"/>
      <c r="X9" s="14" t="s">
        <v>60</v>
      </c>
      <c r="Y9" s="25" t="n">
        <v>1</v>
      </c>
      <c r="Z9" s="25" t="s">
        <v>305</v>
      </c>
      <c r="AA9" s="25" t="n">
        <v>204.8</v>
      </c>
      <c r="AB9" s="14" t="s">
        <v>62</v>
      </c>
      <c r="AC9" s="25" t="n">
        <v>511.572265625</v>
      </c>
      <c r="AD9" s="102" t="n">
        <f aca="false">AA9*AC9</f>
        <v>104770</v>
      </c>
      <c r="AE9" s="49"/>
      <c r="AF9" s="14"/>
      <c r="AG9" s="14"/>
      <c r="AH9" s="14"/>
      <c r="AI9" s="52" t="s">
        <v>306</v>
      </c>
      <c r="AJ9" s="37" t="n">
        <f aca="false">ROUND(S9*55/10000,2)</f>
        <v>1.13</v>
      </c>
      <c r="AK9" s="37"/>
      <c r="AL9" s="53" t="s">
        <v>306</v>
      </c>
      <c r="AM9" s="40" t="n">
        <f aca="false">ROUND(AA9*55/10000,2)</f>
        <v>1.13</v>
      </c>
      <c r="AN9" s="40"/>
      <c r="AO9" s="103"/>
      <c r="AP9" s="108"/>
    </row>
    <row r="10" customFormat="false" ht="17.25" hidden="false" customHeight="true" outlineLevel="0" collapsed="false">
      <c r="A10" s="30"/>
      <c r="B10" s="14"/>
      <c r="C10" s="14"/>
      <c r="D10" s="14"/>
      <c r="E10" s="15"/>
      <c r="F10" s="15"/>
      <c r="G10" s="15"/>
      <c r="H10" s="15"/>
      <c r="I10" s="15"/>
      <c r="J10" s="15"/>
      <c r="K10" s="14"/>
      <c r="L10" s="14"/>
      <c r="M10" s="101"/>
      <c r="N10" s="14"/>
      <c r="O10" s="14"/>
      <c r="P10" s="14" t="s">
        <v>307</v>
      </c>
      <c r="Q10" s="25" t="n">
        <v>1</v>
      </c>
      <c r="R10" s="25" t="s">
        <v>308</v>
      </c>
      <c r="S10" s="25" t="n">
        <v>32</v>
      </c>
      <c r="T10" s="14" t="s">
        <v>89</v>
      </c>
      <c r="U10" s="25" t="n">
        <v>543.5</v>
      </c>
      <c r="V10" s="102" t="n">
        <f aca="false">S10*U10</f>
        <v>17392</v>
      </c>
      <c r="W10" s="49"/>
      <c r="X10" s="14" t="s">
        <v>307</v>
      </c>
      <c r="Y10" s="25" t="n">
        <v>1</v>
      </c>
      <c r="Z10" s="25" t="s">
        <v>308</v>
      </c>
      <c r="AA10" s="25" t="n">
        <v>32</v>
      </c>
      <c r="AB10" s="14" t="s">
        <v>89</v>
      </c>
      <c r="AC10" s="25" t="n">
        <v>543.5</v>
      </c>
      <c r="AD10" s="102" t="n">
        <f aca="false">AA10*AC10</f>
        <v>17392</v>
      </c>
      <c r="AE10" s="49"/>
      <c r="AF10" s="14"/>
      <c r="AG10" s="14"/>
      <c r="AH10" s="14"/>
      <c r="AI10" s="52" t="s">
        <v>303</v>
      </c>
      <c r="AJ10" s="37" t="n">
        <f aca="false">ROUND(S10*300*0.6/10000,2)</f>
        <v>0.58</v>
      </c>
      <c r="AK10" s="37"/>
      <c r="AL10" s="53" t="s">
        <v>303</v>
      </c>
      <c r="AM10" s="40" t="n">
        <f aca="false">ROUND(AA10*300*0.6/10000,2)</f>
        <v>0.58</v>
      </c>
      <c r="AN10" s="40"/>
      <c r="AO10" s="103"/>
      <c r="AP10" s="108"/>
    </row>
    <row r="11" customFormat="false" ht="24" hidden="false" customHeight="true" outlineLevel="0" collapsed="false">
      <c r="A11" s="30" t="n">
        <v>4</v>
      </c>
      <c r="B11" s="14" t="s">
        <v>288</v>
      </c>
      <c r="C11" s="14" t="s">
        <v>289</v>
      </c>
      <c r="D11" s="14" t="s">
        <v>309</v>
      </c>
      <c r="E11" s="15" t="s">
        <v>84</v>
      </c>
      <c r="F11" s="31" t="s">
        <v>310</v>
      </c>
      <c r="G11" s="15" t="s">
        <v>292</v>
      </c>
      <c r="H11" s="15" t="s">
        <v>181</v>
      </c>
      <c r="I11" s="31" t="n">
        <v>7.507</v>
      </c>
      <c r="J11" s="31" t="n">
        <v>29.011</v>
      </c>
      <c r="K11" s="14" t="n">
        <f aca="false">J11-I11</f>
        <v>21.504</v>
      </c>
      <c r="L11" s="14" t="s">
        <v>257</v>
      </c>
      <c r="M11" s="101" t="s">
        <v>51</v>
      </c>
      <c r="N11" s="14" t="n">
        <v>3.5</v>
      </c>
      <c r="O11" s="14" t="s">
        <v>311</v>
      </c>
      <c r="P11" s="33" t="s">
        <v>53</v>
      </c>
      <c r="Q11" s="25" t="n">
        <v>1</v>
      </c>
      <c r="R11" s="14" t="s">
        <v>312</v>
      </c>
      <c r="S11" s="25" t="n">
        <v>5.5</v>
      </c>
      <c r="T11" s="14" t="s">
        <v>89</v>
      </c>
      <c r="U11" s="25" t="n">
        <v>8290.727</v>
      </c>
      <c r="V11" s="102" t="n">
        <f aca="false">S11*U11</f>
        <v>45598.9985</v>
      </c>
      <c r="W11" s="101" t="n">
        <f aca="false">SUM(V11:V16)/10000</f>
        <v>86.51957077</v>
      </c>
      <c r="X11" s="33" t="s">
        <v>53</v>
      </c>
      <c r="Y11" s="25"/>
      <c r="Z11" s="25"/>
      <c r="AA11" s="25"/>
      <c r="AB11" s="14" t="s">
        <v>89</v>
      </c>
      <c r="AC11" s="25" t="n">
        <v>8290.727</v>
      </c>
      <c r="AD11" s="102" t="n">
        <f aca="false">AA11*AC11</f>
        <v>0</v>
      </c>
      <c r="AE11" s="101" t="n">
        <f aca="false">SUM(AD11:AD16)/10000</f>
        <v>0</v>
      </c>
      <c r="AF11" s="14" t="s">
        <v>313</v>
      </c>
      <c r="AG11" s="25"/>
      <c r="AH11" s="14" t="s">
        <v>314</v>
      </c>
      <c r="AI11" s="52" t="s">
        <v>315</v>
      </c>
      <c r="AJ11" s="37" t="n">
        <f aca="false">ROUND(V11*0.6/10000,2)</f>
        <v>2.74</v>
      </c>
      <c r="AK11" s="37" t="n">
        <f aca="false">SUM(AJ11:AJ16)</f>
        <v>20.62</v>
      </c>
      <c r="AL11" s="53"/>
      <c r="AM11" s="40"/>
      <c r="AN11" s="40" t="n">
        <f aca="false">SUM(AM11:AM16)</f>
        <v>0</v>
      </c>
      <c r="AO11" s="103" t="n">
        <f aca="false">IF(AN11&gt;AK11,0,AK11-AN11)</f>
        <v>20.62</v>
      </c>
      <c r="AP11" s="48"/>
    </row>
    <row r="12" customFormat="false" ht="14.25" hidden="false" customHeight="true" outlineLevel="0" collapsed="false">
      <c r="A12" s="30"/>
      <c r="B12" s="14"/>
      <c r="C12" s="14"/>
      <c r="D12" s="14"/>
      <c r="E12" s="15"/>
      <c r="F12" s="15"/>
      <c r="G12" s="15"/>
      <c r="H12" s="15"/>
      <c r="I12" s="15"/>
      <c r="J12" s="15"/>
      <c r="K12" s="14"/>
      <c r="L12" s="14"/>
      <c r="M12" s="101"/>
      <c r="N12" s="14"/>
      <c r="O12" s="14"/>
      <c r="P12" s="33"/>
      <c r="Q12" s="25"/>
      <c r="R12" s="25"/>
      <c r="S12" s="25"/>
      <c r="T12" s="25"/>
      <c r="U12" s="25"/>
      <c r="V12" s="102"/>
      <c r="W12" s="101"/>
      <c r="X12" s="33"/>
      <c r="Y12" s="25"/>
      <c r="Z12" s="25"/>
      <c r="AA12" s="25"/>
      <c r="AB12" s="25"/>
      <c r="AC12" s="25"/>
      <c r="AD12" s="102"/>
      <c r="AE12" s="101"/>
      <c r="AF12" s="14"/>
      <c r="AG12" s="25"/>
      <c r="AH12" s="14"/>
      <c r="AI12" s="52"/>
      <c r="AJ12" s="37"/>
      <c r="AK12" s="37"/>
      <c r="AL12" s="53"/>
      <c r="AM12" s="40"/>
      <c r="AN12" s="40"/>
      <c r="AO12" s="103"/>
      <c r="AP12" s="48"/>
    </row>
    <row r="13" customFormat="false" ht="25.5" hidden="false" customHeight="true" outlineLevel="0" collapsed="false">
      <c r="A13" s="30"/>
      <c r="B13" s="14"/>
      <c r="C13" s="14"/>
      <c r="D13" s="14"/>
      <c r="E13" s="15"/>
      <c r="F13" s="15"/>
      <c r="G13" s="15"/>
      <c r="H13" s="15"/>
      <c r="I13" s="15"/>
      <c r="J13" s="15"/>
      <c r="K13" s="14"/>
      <c r="L13" s="14"/>
      <c r="M13" s="101"/>
      <c r="N13" s="14"/>
      <c r="O13" s="14"/>
      <c r="P13" s="14" t="s">
        <v>63</v>
      </c>
      <c r="Q13" s="25" t="n">
        <v>6</v>
      </c>
      <c r="R13" s="25" t="s">
        <v>316</v>
      </c>
      <c r="S13" s="25" t="n">
        <v>863.1</v>
      </c>
      <c r="T13" s="14" t="s">
        <v>65</v>
      </c>
      <c r="U13" s="25" t="n">
        <v>870.922</v>
      </c>
      <c r="V13" s="102" t="n">
        <f aca="false">S13*U13</f>
        <v>751692.7782</v>
      </c>
      <c r="W13" s="101"/>
      <c r="X13" s="14" t="s">
        <v>63</v>
      </c>
      <c r="Y13" s="25"/>
      <c r="Z13" s="25"/>
      <c r="AA13" s="25"/>
      <c r="AB13" s="14" t="s">
        <v>65</v>
      </c>
      <c r="AC13" s="25" t="n">
        <v>870.922</v>
      </c>
      <c r="AD13" s="102" t="n">
        <f aca="false">AA13*AC13</f>
        <v>0</v>
      </c>
      <c r="AE13" s="101"/>
      <c r="AF13" s="14"/>
      <c r="AG13" s="25"/>
      <c r="AH13" s="14"/>
      <c r="AI13" s="52" t="s">
        <v>303</v>
      </c>
      <c r="AJ13" s="37" t="n">
        <f aca="false">ROUND(S13*300*0.6/10000,2)</f>
        <v>15.54</v>
      </c>
      <c r="AK13" s="37"/>
      <c r="AL13" s="53"/>
      <c r="AM13" s="40"/>
      <c r="AN13" s="40"/>
      <c r="AO13" s="103"/>
      <c r="AP13" s="48"/>
    </row>
    <row r="14" customFormat="false" ht="14.25" hidden="false" customHeight="true" outlineLevel="0" collapsed="false">
      <c r="A14" s="30"/>
      <c r="B14" s="14"/>
      <c r="C14" s="14"/>
      <c r="D14" s="14"/>
      <c r="E14" s="15"/>
      <c r="F14" s="15"/>
      <c r="G14" s="15"/>
      <c r="H14" s="15"/>
      <c r="I14" s="15"/>
      <c r="J14" s="15"/>
      <c r="K14" s="14"/>
      <c r="L14" s="14"/>
      <c r="M14" s="101"/>
      <c r="N14" s="14"/>
      <c r="O14" s="14"/>
      <c r="P14" s="14" t="s">
        <v>60</v>
      </c>
      <c r="Q14" s="25" t="n">
        <v>2</v>
      </c>
      <c r="R14" s="25" t="s">
        <v>317</v>
      </c>
      <c r="S14" s="25" t="n">
        <v>133</v>
      </c>
      <c r="T14" s="14" t="s">
        <v>62</v>
      </c>
      <c r="U14" s="25" t="n">
        <v>147.368</v>
      </c>
      <c r="V14" s="102" t="n">
        <f aca="false">S14*U14</f>
        <v>19599.944</v>
      </c>
      <c r="W14" s="101"/>
      <c r="X14" s="14" t="s">
        <v>60</v>
      </c>
      <c r="Y14" s="25"/>
      <c r="Z14" s="25"/>
      <c r="AA14" s="25"/>
      <c r="AB14" s="14" t="s">
        <v>62</v>
      </c>
      <c r="AC14" s="25" t="n">
        <v>147.368</v>
      </c>
      <c r="AD14" s="102" t="n">
        <f aca="false">AA14*AC14</f>
        <v>0</v>
      </c>
      <c r="AE14" s="101"/>
      <c r="AF14" s="14"/>
      <c r="AG14" s="25"/>
      <c r="AH14" s="14"/>
      <c r="AI14" s="52" t="s">
        <v>299</v>
      </c>
      <c r="AJ14" s="37" t="n">
        <f aca="false">ROUND(S14*50/10000,2)</f>
        <v>0.67</v>
      </c>
      <c r="AK14" s="37"/>
      <c r="AL14" s="53"/>
      <c r="AM14" s="40"/>
      <c r="AN14" s="40"/>
      <c r="AO14" s="103"/>
      <c r="AP14" s="48"/>
    </row>
    <row r="15" customFormat="false" ht="24" hidden="false" customHeight="true" outlineLevel="0" collapsed="false">
      <c r="A15" s="30"/>
      <c r="B15" s="14"/>
      <c r="C15" s="14"/>
      <c r="D15" s="14"/>
      <c r="E15" s="15"/>
      <c r="F15" s="15"/>
      <c r="G15" s="15"/>
      <c r="H15" s="15"/>
      <c r="I15" s="15"/>
      <c r="J15" s="15"/>
      <c r="K15" s="14"/>
      <c r="L15" s="14"/>
      <c r="M15" s="101"/>
      <c r="N15" s="14"/>
      <c r="O15" s="14"/>
      <c r="P15" s="14" t="s">
        <v>307</v>
      </c>
      <c r="Q15" s="25" t="n">
        <v>2</v>
      </c>
      <c r="R15" s="14" t="s">
        <v>318</v>
      </c>
      <c r="S15" s="25" t="n">
        <v>49</v>
      </c>
      <c r="T15" s="14" t="s">
        <v>89</v>
      </c>
      <c r="U15" s="25" t="n">
        <v>227.163</v>
      </c>
      <c r="V15" s="102" t="n">
        <f aca="false">S15*U15</f>
        <v>11130.987</v>
      </c>
      <c r="W15" s="101"/>
      <c r="X15" s="14" t="s">
        <v>307</v>
      </c>
      <c r="Y15" s="25"/>
      <c r="Z15" s="25"/>
      <c r="AA15" s="25"/>
      <c r="AB15" s="14" t="s">
        <v>89</v>
      </c>
      <c r="AC15" s="25" t="n">
        <v>227.163</v>
      </c>
      <c r="AD15" s="102" t="n">
        <f aca="false">AA15*AC15</f>
        <v>0</v>
      </c>
      <c r="AE15" s="101"/>
      <c r="AF15" s="14"/>
      <c r="AG15" s="25"/>
      <c r="AH15" s="14"/>
      <c r="AI15" s="52" t="s">
        <v>319</v>
      </c>
      <c r="AJ15" s="37" t="n">
        <f aca="false">ROUND(S15*200*0.6/10000,2)</f>
        <v>0.59</v>
      </c>
      <c r="AK15" s="37"/>
      <c r="AL15" s="53"/>
      <c r="AM15" s="40"/>
      <c r="AN15" s="40"/>
      <c r="AO15" s="103"/>
      <c r="AP15" s="48"/>
    </row>
    <row r="16" customFormat="false" ht="24" hidden="false" customHeight="true" outlineLevel="0" collapsed="false">
      <c r="A16" s="30"/>
      <c r="B16" s="14"/>
      <c r="C16" s="14"/>
      <c r="D16" s="14"/>
      <c r="E16" s="15"/>
      <c r="F16" s="15"/>
      <c r="G16" s="15"/>
      <c r="H16" s="15"/>
      <c r="I16" s="15"/>
      <c r="J16" s="15"/>
      <c r="K16" s="14"/>
      <c r="L16" s="14"/>
      <c r="M16" s="101"/>
      <c r="N16" s="14"/>
      <c r="O16" s="14"/>
      <c r="P16" s="14"/>
      <c r="Q16" s="25" t="n">
        <v>3</v>
      </c>
      <c r="R16" s="25" t="s">
        <v>320</v>
      </c>
      <c r="S16" s="25" t="n">
        <v>60</v>
      </c>
      <c r="T16" s="14" t="s">
        <v>89</v>
      </c>
      <c r="U16" s="25" t="n">
        <v>619.55</v>
      </c>
      <c r="V16" s="102" t="n">
        <f aca="false">S16*U16</f>
        <v>37173</v>
      </c>
      <c r="W16" s="101"/>
      <c r="X16" s="14"/>
      <c r="Y16" s="25"/>
      <c r="Z16" s="25"/>
      <c r="AA16" s="25"/>
      <c r="AB16" s="14" t="s">
        <v>89</v>
      </c>
      <c r="AC16" s="25" t="n">
        <v>619.55</v>
      </c>
      <c r="AD16" s="102" t="n">
        <f aca="false">AA16*AC16</f>
        <v>0</v>
      </c>
      <c r="AE16" s="101"/>
      <c r="AF16" s="14"/>
      <c r="AG16" s="25"/>
      <c r="AH16" s="14"/>
      <c r="AI16" s="52" t="s">
        <v>303</v>
      </c>
      <c r="AJ16" s="37" t="n">
        <f aca="false">ROUND(S16*300*0.6/10000,2)</f>
        <v>1.08</v>
      </c>
      <c r="AK16" s="37"/>
      <c r="AL16" s="53"/>
      <c r="AM16" s="40"/>
      <c r="AN16" s="40"/>
      <c r="AO16" s="103"/>
      <c r="AP16" s="48"/>
    </row>
    <row r="17" customFormat="false" ht="36.75" hidden="false" customHeight="true" outlineLevel="0" collapsed="false">
      <c r="A17" s="30" t="n">
        <v>5</v>
      </c>
      <c r="B17" s="14" t="s">
        <v>288</v>
      </c>
      <c r="C17" s="14" t="s">
        <v>289</v>
      </c>
      <c r="D17" s="14" t="s">
        <v>321</v>
      </c>
      <c r="E17" s="15" t="s">
        <v>84</v>
      </c>
      <c r="F17" s="31" t="s">
        <v>322</v>
      </c>
      <c r="G17" s="15" t="s">
        <v>292</v>
      </c>
      <c r="H17" s="15" t="s">
        <v>181</v>
      </c>
      <c r="I17" s="31" t="n">
        <v>3.15</v>
      </c>
      <c r="J17" s="31" t="n">
        <v>52.383</v>
      </c>
      <c r="K17" s="14" t="n">
        <f aca="false">J17-I17</f>
        <v>49.233</v>
      </c>
      <c r="L17" s="14" t="s">
        <v>257</v>
      </c>
      <c r="M17" s="101" t="s">
        <v>51</v>
      </c>
      <c r="N17" s="14" t="n">
        <v>3.5</v>
      </c>
      <c r="O17" s="14" t="s">
        <v>311</v>
      </c>
      <c r="P17" s="33" t="s">
        <v>53</v>
      </c>
      <c r="Q17" s="25" t="n">
        <v>5</v>
      </c>
      <c r="R17" s="14" t="s">
        <v>323</v>
      </c>
      <c r="S17" s="25" t="n">
        <v>34.5</v>
      </c>
      <c r="T17" s="14" t="s">
        <v>89</v>
      </c>
      <c r="U17" s="25" t="n">
        <v>5732</v>
      </c>
      <c r="V17" s="102" t="n">
        <f aca="false">S17*U17</f>
        <v>197754</v>
      </c>
      <c r="W17" s="101" t="n">
        <f aca="false">SUM(V17:V22)/10000</f>
        <v>201.821947</v>
      </c>
      <c r="X17" s="33" t="s">
        <v>53</v>
      </c>
      <c r="Y17" s="25"/>
      <c r="Z17" s="25"/>
      <c r="AA17" s="25"/>
      <c r="AB17" s="14" t="s">
        <v>89</v>
      </c>
      <c r="AC17" s="25" t="n">
        <v>5732</v>
      </c>
      <c r="AD17" s="102" t="n">
        <f aca="false">AA17*AC17</f>
        <v>0</v>
      </c>
      <c r="AE17" s="101" t="n">
        <f aca="false">SUM(AD17:AD22)/10000</f>
        <v>0</v>
      </c>
      <c r="AF17" s="14" t="s">
        <v>324</v>
      </c>
      <c r="AG17" s="25"/>
      <c r="AH17" s="14" t="s">
        <v>314</v>
      </c>
      <c r="AI17" s="52" t="s">
        <v>315</v>
      </c>
      <c r="AJ17" s="37" t="n">
        <f aca="false">ROUND(V17*0.6/10000,2)</f>
        <v>11.87</v>
      </c>
      <c r="AK17" s="37" t="n">
        <f aca="false">SUM(AJ17:AJ22)</f>
        <v>52.62</v>
      </c>
      <c r="AL17" s="53" t="s">
        <v>315</v>
      </c>
      <c r="AM17" s="40"/>
      <c r="AN17" s="40" t="n">
        <f aca="false">SUM(AM17:AM22)</f>
        <v>0</v>
      </c>
      <c r="AO17" s="103" t="n">
        <f aca="false">IF(AN17&gt;AK17,0,AK17-AN17)</f>
        <v>52.62</v>
      </c>
      <c r="AP17" s="48"/>
    </row>
    <row r="18" customFormat="false" ht="24" hidden="false" customHeight="true" outlineLevel="0" collapsed="false">
      <c r="A18" s="30"/>
      <c r="B18" s="14"/>
      <c r="C18" s="14"/>
      <c r="D18" s="14"/>
      <c r="E18" s="15"/>
      <c r="F18" s="15"/>
      <c r="G18" s="15"/>
      <c r="H18" s="15"/>
      <c r="I18" s="15"/>
      <c r="J18" s="15"/>
      <c r="K18" s="14"/>
      <c r="L18" s="14"/>
      <c r="M18" s="101"/>
      <c r="N18" s="14"/>
      <c r="O18" s="14"/>
      <c r="P18" s="33" t="s">
        <v>325</v>
      </c>
      <c r="Q18" s="25" t="n">
        <v>1</v>
      </c>
      <c r="R18" s="14" t="s">
        <v>326</v>
      </c>
      <c r="S18" s="25" t="n">
        <v>2</v>
      </c>
      <c r="T18" s="14" t="s">
        <v>65</v>
      </c>
      <c r="U18" s="25" t="n">
        <v>920</v>
      </c>
      <c r="V18" s="102" t="n">
        <f aca="false">S18*U18</f>
        <v>1840</v>
      </c>
      <c r="W18" s="101"/>
      <c r="X18" s="33" t="s">
        <v>325</v>
      </c>
      <c r="Y18" s="25"/>
      <c r="Z18" s="25"/>
      <c r="AA18" s="25"/>
      <c r="AB18" s="14" t="s">
        <v>65</v>
      </c>
      <c r="AC18" s="25" t="n">
        <v>920</v>
      </c>
      <c r="AD18" s="102" t="n">
        <f aca="false">AA18*AC18</f>
        <v>0</v>
      </c>
      <c r="AE18" s="101"/>
      <c r="AF18" s="14"/>
      <c r="AG18" s="25"/>
      <c r="AH18" s="14"/>
      <c r="AI18" s="52" t="s">
        <v>315</v>
      </c>
      <c r="AJ18" s="37" t="n">
        <f aca="false">ROUND(V18*0.6/10000,2)</f>
        <v>0.11</v>
      </c>
      <c r="AK18" s="37"/>
      <c r="AL18" s="53" t="s">
        <v>315</v>
      </c>
      <c r="AM18" s="40"/>
      <c r="AN18" s="40"/>
      <c r="AO18" s="103"/>
      <c r="AP18" s="48"/>
    </row>
    <row r="19" customFormat="false" ht="27.75" hidden="false" customHeight="true" outlineLevel="0" collapsed="false">
      <c r="A19" s="30"/>
      <c r="B19" s="14"/>
      <c r="C19" s="14"/>
      <c r="D19" s="14"/>
      <c r="E19" s="15"/>
      <c r="F19" s="15"/>
      <c r="G19" s="15"/>
      <c r="H19" s="15"/>
      <c r="I19" s="15"/>
      <c r="J19" s="15"/>
      <c r="K19" s="14"/>
      <c r="L19" s="14"/>
      <c r="M19" s="101"/>
      <c r="N19" s="14"/>
      <c r="O19" s="14"/>
      <c r="P19" s="14" t="s">
        <v>63</v>
      </c>
      <c r="Q19" s="25" t="n">
        <v>11</v>
      </c>
      <c r="R19" s="14" t="s">
        <v>327</v>
      </c>
      <c r="S19" s="25" t="n">
        <v>1858</v>
      </c>
      <c r="T19" s="14" t="s">
        <v>65</v>
      </c>
      <c r="U19" s="25" t="n">
        <v>883.173</v>
      </c>
      <c r="V19" s="97" t="n">
        <f aca="false">S19*U19</f>
        <v>1640935.434</v>
      </c>
      <c r="W19" s="101"/>
      <c r="X19" s="14" t="s">
        <v>63</v>
      </c>
      <c r="Y19" s="25"/>
      <c r="Z19" s="25"/>
      <c r="AA19" s="25"/>
      <c r="AB19" s="14" t="s">
        <v>65</v>
      </c>
      <c r="AC19" s="25" t="n">
        <v>883.173</v>
      </c>
      <c r="AD19" s="97" t="n">
        <f aca="false">AA19*AC19</f>
        <v>0</v>
      </c>
      <c r="AE19" s="101"/>
      <c r="AF19" s="14"/>
      <c r="AG19" s="25"/>
      <c r="AH19" s="14"/>
      <c r="AI19" s="52" t="s">
        <v>303</v>
      </c>
      <c r="AJ19" s="37" t="n">
        <f aca="false">ROUND(S19*300*0.6/10000,2)</f>
        <v>33.44</v>
      </c>
      <c r="AK19" s="37"/>
      <c r="AL19" s="53" t="s">
        <v>303</v>
      </c>
      <c r="AM19" s="40"/>
      <c r="AN19" s="40"/>
      <c r="AO19" s="103"/>
      <c r="AP19" s="48"/>
    </row>
    <row r="20" customFormat="false" ht="24" hidden="false" customHeight="true" outlineLevel="0" collapsed="false">
      <c r="A20" s="30"/>
      <c r="B20" s="14"/>
      <c r="C20" s="14"/>
      <c r="D20" s="14"/>
      <c r="E20" s="15"/>
      <c r="F20" s="15"/>
      <c r="G20" s="15"/>
      <c r="H20" s="15"/>
      <c r="I20" s="15"/>
      <c r="J20" s="15"/>
      <c r="K20" s="14"/>
      <c r="L20" s="14"/>
      <c r="M20" s="101"/>
      <c r="N20" s="14"/>
      <c r="O20" s="14"/>
      <c r="P20" s="14" t="s">
        <v>60</v>
      </c>
      <c r="Q20" s="25" t="n">
        <v>7</v>
      </c>
      <c r="R20" s="25" t="s">
        <v>328</v>
      </c>
      <c r="S20" s="25" t="n">
        <v>605</v>
      </c>
      <c r="T20" s="14" t="s">
        <v>62</v>
      </c>
      <c r="U20" s="25" t="n">
        <v>147.372</v>
      </c>
      <c r="V20" s="102" t="n">
        <f aca="false">S20*U20</f>
        <v>89160.06</v>
      </c>
      <c r="W20" s="101"/>
      <c r="X20" s="14" t="s">
        <v>60</v>
      </c>
      <c r="Y20" s="25"/>
      <c r="Z20" s="25"/>
      <c r="AA20" s="25"/>
      <c r="AB20" s="14" t="s">
        <v>62</v>
      </c>
      <c r="AC20" s="25" t="n">
        <v>147.372</v>
      </c>
      <c r="AD20" s="102" t="n">
        <f aca="false">AA20*AC20</f>
        <v>0</v>
      </c>
      <c r="AE20" s="101"/>
      <c r="AF20" s="14"/>
      <c r="AG20" s="25"/>
      <c r="AH20" s="14"/>
      <c r="AI20" s="52" t="s">
        <v>299</v>
      </c>
      <c r="AJ20" s="37" t="n">
        <f aca="false">ROUND(S20*50/10000,2)</f>
        <v>3.03</v>
      </c>
      <c r="AK20" s="37"/>
      <c r="AL20" s="53" t="s">
        <v>299</v>
      </c>
      <c r="AM20" s="40"/>
      <c r="AN20" s="40"/>
      <c r="AO20" s="103"/>
      <c r="AP20" s="48"/>
    </row>
    <row r="21" customFormat="false" ht="24.75" hidden="false" customHeight="true" outlineLevel="0" collapsed="false">
      <c r="A21" s="30"/>
      <c r="B21" s="14"/>
      <c r="C21" s="14"/>
      <c r="D21" s="14"/>
      <c r="E21" s="15"/>
      <c r="F21" s="15"/>
      <c r="G21" s="15"/>
      <c r="H21" s="15"/>
      <c r="I21" s="15"/>
      <c r="J21" s="15"/>
      <c r="K21" s="14"/>
      <c r="L21" s="14"/>
      <c r="M21" s="101"/>
      <c r="N21" s="14"/>
      <c r="O21" s="14"/>
      <c r="P21" s="14" t="s">
        <v>307</v>
      </c>
      <c r="Q21" s="25" t="n">
        <v>7</v>
      </c>
      <c r="R21" s="14" t="s">
        <v>329</v>
      </c>
      <c r="S21" s="25" t="n">
        <v>312</v>
      </c>
      <c r="T21" s="14" t="s">
        <v>89</v>
      </c>
      <c r="U21" s="25" t="n">
        <v>231.907</v>
      </c>
      <c r="V21" s="102" t="n">
        <f aca="false">S21*U21</f>
        <v>72354.984</v>
      </c>
      <c r="W21" s="101"/>
      <c r="X21" s="14" t="s">
        <v>307</v>
      </c>
      <c r="Y21" s="25"/>
      <c r="Z21" s="25"/>
      <c r="AA21" s="25"/>
      <c r="AB21" s="14" t="s">
        <v>89</v>
      </c>
      <c r="AC21" s="25" t="n">
        <v>231.907</v>
      </c>
      <c r="AD21" s="102" t="n">
        <f aca="false">AA21*AC21</f>
        <v>0</v>
      </c>
      <c r="AE21" s="101"/>
      <c r="AF21" s="14"/>
      <c r="AG21" s="25"/>
      <c r="AH21" s="14"/>
      <c r="AI21" s="52" t="s">
        <v>319</v>
      </c>
      <c r="AJ21" s="37" t="n">
        <f aca="false">ROUND(S21*200*0.6/10000,2)</f>
        <v>3.74</v>
      </c>
      <c r="AK21" s="37"/>
      <c r="AL21" s="53" t="s">
        <v>319</v>
      </c>
      <c r="AM21" s="40"/>
      <c r="AN21" s="40"/>
      <c r="AO21" s="103"/>
      <c r="AP21" s="48"/>
    </row>
    <row r="22" customFormat="false" ht="24" hidden="false" customHeight="true" outlineLevel="0" collapsed="false">
      <c r="A22" s="30"/>
      <c r="B22" s="14"/>
      <c r="C22" s="14"/>
      <c r="D22" s="14"/>
      <c r="E22" s="15"/>
      <c r="F22" s="15"/>
      <c r="G22" s="15"/>
      <c r="H22" s="15"/>
      <c r="I22" s="15"/>
      <c r="J22" s="15"/>
      <c r="K22" s="14"/>
      <c r="L22" s="14"/>
      <c r="M22" s="101"/>
      <c r="N22" s="14"/>
      <c r="O22" s="14"/>
      <c r="P22" s="14"/>
      <c r="Q22" s="25" t="n">
        <v>2</v>
      </c>
      <c r="R22" s="25" t="s">
        <v>330</v>
      </c>
      <c r="S22" s="25" t="n">
        <v>24</v>
      </c>
      <c r="T22" s="14" t="s">
        <v>89</v>
      </c>
      <c r="U22" s="25" t="n">
        <v>673.958</v>
      </c>
      <c r="V22" s="102" t="n">
        <f aca="false">S22*U22</f>
        <v>16174.992</v>
      </c>
      <c r="W22" s="101"/>
      <c r="X22" s="14"/>
      <c r="Y22" s="25"/>
      <c r="Z22" s="25"/>
      <c r="AA22" s="25"/>
      <c r="AB22" s="14" t="s">
        <v>89</v>
      </c>
      <c r="AC22" s="25" t="n">
        <v>673.958</v>
      </c>
      <c r="AD22" s="102" t="n">
        <f aca="false">AA22*AC22</f>
        <v>0</v>
      </c>
      <c r="AE22" s="101"/>
      <c r="AF22" s="14"/>
      <c r="AG22" s="25"/>
      <c r="AH22" s="14"/>
      <c r="AI22" s="52" t="s">
        <v>303</v>
      </c>
      <c r="AJ22" s="37" t="n">
        <f aca="false">ROUND(S22*300*0.6/10000,2)</f>
        <v>0.43</v>
      </c>
      <c r="AK22" s="37"/>
      <c r="AL22" s="53" t="s">
        <v>303</v>
      </c>
      <c r="AM22" s="40"/>
      <c r="AN22" s="40"/>
      <c r="AO22" s="103"/>
      <c r="AP22" s="48"/>
    </row>
    <row r="23" customFormat="false" ht="14.25" hidden="false" customHeight="true" outlineLevel="0" collapsed="false">
      <c r="A23" s="30" t="n">
        <v>6</v>
      </c>
      <c r="B23" s="14" t="s">
        <v>288</v>
      </c>
      <c r="C23" s="14" t="s">
        <v>289</v>
      </c>
      <c r="D23" s="14" t="s">
        <v>331</v>
      </c>
      <c r="E23" s="15" t="s">
        <v>84</v>
      </c>
      <c r="F23" s="31" t="s">
        <v>332</v>
      </c>
      <c r="G23" s="15" t="s">
        <v>292</v>
      </c>
      <c r="H23" s="15" t="s">
        <v>181</v>
      </c>
      <c r="I23" s="31" t="n">
        <v>18.01</v>
      </c>
      <c r="J23" s="31" t="n">
        <v>21.785</v>
      </c>
      <c r="K23" s="14" t="n">
        <f aca="false">J23-I23</f>
        <v>3.775</v>
      </c>
      <c r="L23" s="14" t="s">
        <v>257</v>
      </c>
      <c r="M23" s="101" t="s">
        <v>51</v>
      </c>
      <c r="N23" s="14" t="n">
        <v>3.5</v>
      </c>
      <c r="O23" s="14" t="s">
        <v>311</v>
      </c>
      <c r="P23" s="33" t="s">
        <v>53</v>
      </c>
      <c r="Q23" s="25" t="n">
        <v>1</v>
      </c>
      <c r="R23" s="14" t="s">
        <v>192</v>
      </c>
      <c r="S23" s="25" t="n">
        <v>1</v>
      </c>
      <c r="T23" s="14" t="s">
        <v>55</v>
      </c>
      <c r="U23" s="25" t="n">
        <v>6980</v>
      </c>
      <c r="V23" s="102" t="n">
        <f aca="false">S23*U23</f>
        <v>6980</v>
      </c>
      <c r="W23" s="49" t="n">
        <f aca="false">SUM(V23:V27)/10000</f>
        <v>99.27688</v>
      </c>
      <c r="X23" s="82" t="s">
        <v>53</v>
      </c>
      <c r="Y23" s="64" t="n">
        <v>1</v>
      </c>
      <c r="Z23" s="14" t="s">
        <v>333</v>
      </c>
      <c r="AA23" s="25" t="n">
        <v>1</v>
      </c>
      <c r="AB23" s="14" t="s">
        <v>55</v>
      </c>
      <c r="AC23" s="25" t="n">
        <v>6980</v>
      </c>
      <c r="AD23" s="102" t="n">
        <f aca="false">AA23*AC23</f>
        <v>6980</v>
      </c>
      <c r="AE23" s="49" t="n">
        <f aca="false">SUM(AD23:AD27)/10000</f>
        <v>99.27509981</v>
      </c>
      <c r="AF23" s="14" t="s">
        <v>334</v>
      </c>
      <c r="AG23" s="25"/>
      <c r="AH23" s="14" t="s">
        <v>298</v>
      </c>
      <c r="AI23" s="52" t="s">
        <v>315</v>
      </c>
      <c r="AJ23" s="37" t="n">
        <f aca="false">ROUND(V23*0.6/10000,2)</f>
        <v>0.42</v>
      </c>
      <c r="AK23" s="37" t="n">
        <f aca="false">SUM(AJ23:AJ27)</f>
        <v>21.94</v>
      </c>
      <c r="AL23" s="53" t="s">
        <v>315</v>
      </c>
      <c r="AM23" s="40" t="n">
        <f aca="false">ROUND(AD23*0.6/10000,2)</f>
        <v>0.42</v>
      </c>
      <c r="AN23" s="40" t="n">
        <f aca="false">SUM(AM23:AM27)</f>
        <v>21.94</v>
      </c>
      <c r="AO23" s="103" t="n">
        <f aca="false">IF(AN23&gt;AK23,0,AK23-AN23)</f>
        <v>0</v>
      </c>
      <c r="AP23" s="48"/>
    </row>
    <row r="24" customFormat="false" ht="14.25" hidden="false" customHeight="true" outlineLevel="0" collapsed="false">
      <c r="A24" s="30"/>
      <c r="B24" s="14"/>
      <c r="C24" s="14"/>
      <c r="D24" s="14"/>
      <c r="E24" s="15"/>
      <c r="F24" s="15"/>
      <c r="G24" s="15"/>
      <c r="H24" s="15"/>
      <c r="I24" s="15"/>
      <c r="J24" s="15"/>
      <c r="K24" s="14"/>
      <c r="L24" s="14"/>
      <c r="M24" s="101"/>
      <c r="N24" s="14"/>
      <c r="O24" s="14"/>
      <c r="P24" s="33"/>
      <c r="Q24" s="25"/>
      <c r="R24" s="25"/>
      <c r="S24" s="25"/>
      <c r="T24" s="25"/>
      <c r="U24" s="25"/>
      <c r="V24" s="102"/>
      <c r="W24" s="49"/>
      <c r="X24" s="82"/>
      <c r="Y24" s="64"/>
      <c r="Z24" s="64"/>
      <c r="AA24" s="64"/>
      <c r="AB24" s="64"/>
      <c r="AC24" s="25"/>
      <c r="AD24" s="102"/>
      <c r="AE24" s="49"/>
      <c r="AF24" s="14"/>
      <c r="AG24" s="25"/>
      <c r="AH24" s="14"/>
      <c r="AI24" s="52"/>
      <c r="AJ24" s="37"/>
      <c r="AK24" s="37"/>
      <c r="AL24" s="53"/>
      <c r="AM24" s="40"/>
      <c r="AN24" s="40"/>
      <c r="AO24" s="103"/>
      <c r="AP24" s="48"/>
    </row>
    <row r="25" customFormat="false" ht="75" hidden="false" customHeight="true" outlineLevel="0" collapsed="false">
      <c r="A25" s="30"/>
      <c r="B25" s="14"/>
      <c r="C25" s="14"/>
      <c r="D25" s="14"/>
      <c r="E25" s="15"/>
      <c r="F25" s="15"/>
      <c r="G25" s="15"/>
      <c r="H25" s="15"/>
      <c r="I25" s="15"/>
      <c r="J25" s="15"/>
      <c r="K25" s="14"/>
      <c r="L25" s="14"/>
      <c r="M25" s="101"/>
      <c r="N25" s="14"/>
      <c r="O25" s="14"/>
      <c r="P25" s="14" t="s">
        <v>63</v>
      </c>
      <c r="Q25" s="25" t="n">
        <v>5</v>
      </c>
      <c r="R25" s="14" t="s">
        <v>335</v>
      </c>
      <c r="S25" s="25" t="n">
        <v>1040</v>
      </c>
      <c r="T25" s="14" t="s">
        <v>65</v>
      </c>
      <c r="U25" s="25" t="n">
        <v>890.095</v>
      </c>
      <c r="V25" s="102" t="n">
        <f aca="false">S25*U25</f>
        <v>925698.8</v>
      </c>
      <c r="W25" s="49"/>
      <c r="X25" s="64" t="s">
        <v>63</v>
      </c>
      <c r="Y25" s="64" t="n">
        <v>5</v>
      </c>
      <c r="Z25" s="64" t="s">
        <v>336</v>
      </c>
      <c r="AA25" s="109" t="n">
        <v>1039.98</v>
      </c>
      <c r="AB25" s="64" t="s">
        <v>65</v>
      </c>
      <c r="AC25" s="25" t="n">
        <v>890.095</v>
      </c>
      <c r="AD25" s="102" t="n">
        <f aca="false">AA25*AC25</f>
        <v>925680.9981</v>
      </c>
      <c r="AE25" s="49"/>
      <c r="AF25" s="14"/>
      <c r="AG25" s="25"/>
      <c r="AH25" s="14"/>
      <c r="AI25" s="52" t="s">
        <v>303</v>
      </c>
      <c r="AJ25" s="37" t="n">
        <f aca="false">ROUND(S25*300*0.6/10000,2)</f>
        <v>18.72</v>
      </c>
      <c r="AK25" s="37"/>
      <c r="AL25" s="53" t="s">
        <v>303</v>
      </c>
      <c r="AM25" s="40" t="n">
        <f aca="false">ROUND(AA25*300*0.6/10000,2)</f>
        <v>18.72</v>
      </c>
      <c r="AN25" s="40"/>
      <c r="AO25" s="103"/>
      <c r="AP25" s="48"/>
    </row>
    <row r="26" customFormat="false" ht="13.5" hidden="false" customHeight="true" outlineLevel="0" collapsed="false">
      <c r="A26" s="30"/>
      <c r="B26" s="14"/>
      <c r="C26" s="14"/>
      <c r="D26" s="14"/>
      <c r="E26" s="15"/>
      <c r="F26" s="15"/>
      <c r="G26" s="15"/>
      <c r="H26" s="15"/>
      <c r="I26" s="15"/>
      <c r="J26" s="15"/>
      <c r="K26" s="14"/>
      <c r="L26" s="14"/>
      <c r="M26" s="101"/>
      <c r="N26" s="14"/>
      <c r="O26" s="14"/>
      <c r="P26" s="14" t="s">
        <v>60</v>
      </c>
      <c r="Q26" s="25" t="n">
        <v>1</v>
      </c>
      <c r="R26" s="25" t="s">
        <v>337</v>
      </c>
      <c r="S26" s="25" t="n">
        <v>87.5</v>
      </c>
      <c r="T26" s="14" t="s">
        <v>62</v>
      </c>
      <c r="U26" s="25" t="n">
        <v>152.205714285714</v>
      </c>
      <c r="V26" s="102" t="n">
        <f aca="false">S26*U26</f>
        <v>13318</v>
      </c>
      <c r="W26" s="49"/>
      <c r="X26" s="64" t="s">
        <v>60</v>
      </c>
      <c r="Y26" s="64" t="n">
        <v>1</v>
      </c>
      <c r="Z26" s="65" t="s">
        <v>337</v>
      </c>
      <c r="AA26" s="64" t="n">
        <v>87.5</v>
      </c>
      <c r="AB26" s="64" t="s">
        <v>62</v>
      </c>
      <c r="AC26" s="25" t="n">
        <v>152.205714285714</v>
      </c>
      <c r="AD26" s="102" t="n">
        <f aca="false">AA26*AC26</f>
        <v>13318</v>
      </c>
      <c r="AE26" s="49"/>
      <c r="AF26" s="14"/>
      <c r="AG26" s="25"/>
      <c r="AH26" s="14"/>
      <c r="AI26" s="52" t="s">
        <v>299</v>
      </c>
      <c r="AJ26" s="37" t="n">
        <f aca="false">ROUND(S26*50/10000,2)</f>
        <v>0.44</v>
      </c>
      <c r="AK26" s="37"/>
      <c r="AL26" s="53" t="s">
        <v>299</v>
      </c>
      <c r="AM26" s="40" t="n">
        <f aca="false">ROUND(AA26*50/10000,2)</f>
        <v>0.44</v>
      </c>
      <c r="AN26" s="40"/>
      <c r="AO26" s="103"/>
      <c r="AP26" s="48"/>
    </row>
    <row r="27" customFormat="false" ht="24" hidden="false" customHeight="true" outlineLevel="0" collapsed="false">
      <c r="A27" s="30"/>
      <c r="B27" s="14"/>
      <c r="C27" s="14"/>
      <c r="D27" s="14"/>
      <c r="E27" s="15"/>
      <c r="F27" s="15"/>
      <c r="G27" s="15"/>
      <c r="H27" s="15"/>
      <c r="I27" s="15"/>
      <c r="J27" s="15"/>
      <c r="K27" s="14"/>
      <c r="L27" s="14"/>
      <c r="M27" s="101"/>
      <c r="N27" s="14"/>
      <c r="O27" s="14"/>
      <c r="P27" s="14" t="s">
        <v>307</v>
      </c>
      <c r="Q27" s="25" t="n">
        <v>4</v>
      </c>
      <c r="R27" s="14" t="s">
        <v>338</v>
      </c>
      <c r="S27" s="25" t="n">
        <v>197</v>
      </c>
      <c r="T27" s="14" t="s">
        <v>89</v>
      </c>
      <c r="U27" s="25" t="n">
        <v>237.421319796954</v>
      </c>
      <c r="V27" s="102" t="n">
        <f aca="false">S27*U27</f>
        <v>46772</v>
      </c>
      <c r="W27" s="49"/>
      <c r="X27" s="64" t="s">
        <v>307</v>
      </c>
      <c r="Y27" s="64" t="n">
        <v>4</v>
      </c>
      <c r="Z27" s="64" t="s">
        <v>339</v>
      </c>
      <c r="AA27" s="64" t="n">
        <v>197</v>
      </c>
      <c r="AB27" s="64" t="s">
        <v>89</v>
      </c>
      <c r="AC27" s="25" t="n">
        <v>237.421319796954</v>
      </c>
      <c r="AD27" s="102" t="n">
        <f aca="false">AA27*AC27</f>
        <v>46772</v>
      </c>
      <c r="AE27" s="49"/>
      <c r="AF27" s="14"/>
      <c r="AG27" s="25"/>
      <c r="AH27" s="14"/>
      <c r="AI27" s="52" t="s">
        <v>319</v>
      </c>
      <c r="AJ27" s="37" t="n">
        <f aca="false">ROUND(S27*200*0.6/10000,2)</f>
        <v>2.36</v>
      </c>
      <c r="AK27" s="37"/>
      <c r="AL27" s="53" t="s">
        <v>319</v>
      </c>
      <c r="AM27" s="40" t="n">
        <f aca="false">ROUND(AA27*200*0.6/10000,2)</f>
        <v>2.36</v>
      </c>
      <c r="AN27" s="40"/>
      <c r="AO27" s="103"/>
      <c r="AP27" s="48"/>
    </row>
    <row r="28" customFormat="false" ht="14.25" hidden="false" customHeight="true" outlineLevel="0" collapsed="false">
      <c r="A28" s="30" t="n">
        <v>7</v>
      </c>
      <c r="B28" s="14" t="s">
        <v>288</v>
      </c>
      <c r="C28" s="14" t="s">
        <v>289</v>
      </c>
      <c r="D28" s="14" t="s">
        <v>340</v>
      </c>
      <c r="E28" s="15" t="s">
        <v>84</v>
      </c>
      <c r="F28" s="31" t="s">
        <v>341</v>
      </c>
      <c r="G28" s="15" t="s">
        <v>292</v>
      </c>
      <c r="H28" s="15" t="s">
        <v>181</v>
      </c>
      <c r="I28" s="31" t="n">
        <v>3.6</v>
      </c>
      <c r="J28" s="31" t="n">
        <v>7.512</v>
      </c>
      <c r="K28" s="14" t="n">
        <f aca="false">J28-I28</f>
        <v>3.912</v>
      </c>
      <c r="L28" s="14" t="s">
        <v>257</v>
      </c>
      <c r="M28" s="101" t="s">
        <v>51</v>
      </c>
      <c r="N28" s="14" t="n">
        <v>3.5</v>
      </c>
      <c r="O28" s="14" t="s">
        <v>294</v>
      </c>
      <c r="P28" s="33" t="s">
        <v>53</v>
      </c>
      <c r="Q28" s="25"/>
      <c r="R28" s="25"/>
      <c r="S28" s="25"/>
      <c r="T28" s="25"/>
      <c r="U28" s="25"/>
      <c r="V28" s="102"/>
      <c r="W28" s="49" t="n">
        <f aca="false">SUM(V28:V32)/10000</f>
        <v>26.781906691</v>
      </c>
      <c r="X28" s="33" t="s">
        <v>53</v>
      </c>
      <c r="Y28" s="25"/>
      <c r="Z28" s="25"/>
      <c r="AA28" s="25"/>
      <c r="AB28" s="25"/>
      <c r="AC28" s="25"/>
      <c r="AD28" s="102"/>
      <c r="AE28" s="49" t="n">
        <f aca="false">SUM(AD28:AD32)/10000</f>
        <v>2.3618192</v>
      </c>
      <c r="AF28" s="14" t="s">
        <v>342</v>
      </c>
      <c r="AG28" s="14" t="s">
        <v>58</v>
      </c>
      <c r="AH28" s="14" t="s">
        <v>298</v>
      </c>
      <c r="AI28" s="52"/>
      <c r="AJ28" s="37"/>
      <c r="AK28" s="37" t="n">
        <f aca="false">SUM(AJ28:AJ32)</f>
        <v>7.36</v>
      </c>
      <c r="AL28" s="53"/>
      <c r="AM28" s="40"/>
      <c r="AN28" s="40" t="n">
        <f aca="false">SUM(AM28:AM32)</f>
        <v>1.25</v>
      </c>
      <c r="AO28" s="103" t="n">
        <f aca="false">IF(AN28&gt;AK28,0,AK28-AN28)</f>
        <v>6.11</v>
      </c>
      <c r="AP28" s="48"/>
    </row>
    <row r="29" customFormat="false" ht="14.25" hidden="false" customHeight="true" outlineLevel="0" collapsed="false">
      <c r="A29" s="30"/>
      <c r="B29" s="14"/>
      <c r="C29" s="14"/>
      <c r="D29" s="14"/>
      <c r="E29" s="15"/>
      <c r="F29" s="15"/>
      <c r="G29" s="15"/>
      <c r="H29" s="15"/>
      <c r="I29" s="15"/>
      <c r="J29" s="15"/>
      <c r="K29" s="14"/>
      <c r="L29" s="14"/>
      <c r="M29" s="101"/>
      <c r="N29" s="14"/>
      <c r="O29" s="14"/>
      <c r="P29" s="33"/>
      <c r="Q29" s="25"/>
      <c r="R29" s="25"/>
      <c r="S29" s="25"/>
      <c r="T29" s="25"/>
      <c r="U29" s="25"/>
      <c r="V29" s="102"/>
      <c r="W29" s="49"/>
      <c r="X29" s="33"/>
      <c r="Y29" s="25"/>
      <c r="Z29" s="25"/>
      <c r="AA29" s="25"/>
      <c r="AB29" s="25"/>
      <c r="AC29" s="25"/>
      <c r="AD29" s="102"/>
      <c r="AE29" s="49"/>
      <c r="AF29" s="14"/>
      <c r="AG29" s="14"/>
      <c r="AH29" s="14"/>
      <c r="AI29" s="52"/>
      <c r="AJ29" s="37"/>
      <c r="AK29" s="37"/>
      <c r="AL29" s="53"/>
      <c r="AM29" s="40"/>
      <c r="AN29" s="40"/>
      <c r="AO29" s="103"/>
      <c r="AP29" s="48"/>
    </row>
    <row r="30" customFormat="false" ht="36" hidden="false" customHeight="true" outlineLevel="0" collapsed="false">
      <c r="A30" s="30"/>
      <c r="B30" s="14"/>
      <c r="C30" s="14"/>
      <c r="D30" s="14"/>
      <c r="E30" s="15"/>
      <c r="F30" s="15"/>
      <c r="G30" s="15"/>
      <c r="H30" s="15"/>
      <c r="I30" s="15"/>
      <c r="J30" s="15"/>
      <c r="K30" s="14"/>
      <c r="L30" s="14"/>
      <c r="M30" s="101"/>
      <c r="N30" s="14"/>
      <c r="O30" s="14"/>
      <c r="P30" s="14" t="s">
        <v>63</v>
      </c>
      <c r="Q30" s="25" t="n">
        <v>1</v>
      </c>
      <c r="R30" s="14" t="s">
        <v>343</v>
      </c>
      <c r="S30" s="25" t="n">
        <v>171.53</v>
      </c>
      <c r="T30" s="14" t="s">
        <v>65</v>
      </c>
      <c r="U30" s="25" t="n">
        <v>903.667</v>
      </c>
      <c r="V30" s="102" t="n">
        <f aca="false">S30*U30</f>
        <v>155006.00051</v>
      </c>
      <c r="W30" s="49"/>
      <c r="X30" s="14" t="s">
        <v>63</v>
      </c>
      <c r="Y30" s="25"/>
      <c r="Z30" s="25"/>
      <c r="AA30" s="25"/>
      <c r="AB30" s="14" t="s">
        <v>65</v>
      </c>
      <c r="AC30" s="25" t="n">
        <v>903.667</v>
      </c>
      <c r="AD30" s="102" t="n">
        <f aca="false">AA30*AC30</f>
        <v>0</v>
      </c>
      <c r="AE30" s="49"/>
      <c r="AF30" s="14"/>
      <c r="AG30" s="14"/>
      <c r="AH30" s="14"/>
      <c r="AI30" s="52" t="s">
        <v>303</v>
      </c>
      <c r="AJ30" s="37" t="n">
        <f aca="false">ROUND(S30*300*0.6/10000,2)</f>
        <v>3.09</v>
      </c>
      <c r="AK30" s="37"/>
      <c r="AL30" s="53" t="s">
        <v>303</v>
      </c>
      <c r="AM30" s="40" t="n">
        <f aca="false">ROUND(AA30*300*0.6/10000,2)</f>
        <v>0</v>
      </c>
      <c r="AN30" s="40"/>
      <c r="AO30" s="103"/>
      <c r="AP30" s="48"/>
    </row>
    <row r="31" customFormat="false" ht="14.25" hidden="false" customHeight="true" outlineLevel="0" collapsed="false">
      <c r="A31" s="30"/>
      <c r="B31" s="14"/>
      <c r="C31" s="14"/>
      <c r="D31" s="14"/>
      <c r="E31" s="15"/>
      <c r="F31" s="15"/>
      <c r="G31" s="15"/>
      <c r="H31" s="15"/>
      <c r="I31" s="15"/>
      <c r="J31" s="15"/>
      <c r="K31" s="14"/>
      <c r="L31" s="14"/>
      <c r="M31" s="101"/>
      <c r="N31" s="14"/>
      <c r="O31" s="14"/>
      <c r="P31" s="14" t="s">
        <v>60</v>
      </c>
      <c r="Q31" s="25" t="n">
        <v>3</v>
      </c>
      <c r="R31" s="25" t="s">
        <v>344</v>
      </c>
      <c r="S31" s="25" t="n">
        <v>561.6</v>
      </c>
      <c r="T31" s="14" t="s">
        <v>62</v>
      </c>
      <c r="U31" s="25" t="n">
        <v>151.544</v>
      </c>
      <c r="V31" s="102" t="n">
        <f aca="false">S31*U31</f>
        <v>85107.1104</v>
      </c>
      <c r="W31" s="49"/>
      <c r="X31" s="14" t="s">
        <v>60</v>
      </c>
      <c r="Y31" s="25"/>
      <c r="Z31" s="25"/>
      <c r="AA31" s="25"/>
      <c r="AB31" s="14" t="s">
        <v>62</v>
      </c>
      <c r="AC31" s="25" t="n">
        <v>151.544</v>
      </c>
      <c r="AD31" s="102" t="n">
        <f aca="false">AA31*AC31</f>
        <v>0</v>
      </c>
      <c r="AE31" s="49"/>
      <c r="AF31" s="14"/>
      <c r="AG31" s="14"/>
      <c r="AH31" s="14"/>
      <c r="AI31" s="52" t="s">
        <v>299</v>
      </c>
      <c r="AJ31" s="37" t="n">
        <f aca="false">ROUND(S31*50/10000,2)</f>
        <v>2.81</v>
      </c>
      <c r="AK31" s="37"/>
      <c r="AL31" s="53" t="s">
        <v>299</v>
      </c>
      <c r="AM31" s="40" t="n">
        <f aca="false">ROUND(AA31*50/10000,2)</f>
        <v>0</v>
      </c>
      <c r="AN31" s="40"/>
      <c r="AO31" s="103"/>
      <c r="AP31" s="48"/>
    </row>
    <row r="32" customFormat="false" ht="24" hidden="false" customHeight="true" outlineLevel="0" collapsed="false">
      <c r="A32" s="30"/>
      <c r="B32" s="14"/>
      <c r="C32" s="14"/>
      <c r="D32" s="14"/>
      <c r="E32" s="15"/>
      <c r="F32" s="15"/>
      <c r="G32" s="15"/>
      <c r="H32" s="15"/>
      <c r="I32" s="15"/>
      <c r="J32" s="15"/>
      <c r="K32" s="14"/>
      <c r="L32" s="14"/>
      <c r="M32" s="101"/>
      <c r="N32" s="14"/>
      <c r="O32" s="14"/>
      <c r="P32" s="14" t="s">
        <v>307</v>
      </c>
      <c r="Q32" s="25" t="n">
        <v>4</v>
      </c>
      <c r="R32" s="14" t="s">
        <v>345</v>
      </c>
      <c r="S32" s="25" t="n">
        <v>122</v>
      </c>
      <c r="T32" s="14" t="s">
        <v>89</v>
      </c>
      <c r="U32" s="25" t="n">
        <v>227.098</v>
      </c>
      <c r="V32" s="102" t="n">
        <f aca="false">S32*U32</f>
        <v>27705.956</v>
      </c>
      <c r="W32" s="49"/>
      <c r="X32" s="64" t="s">
        <v>307</v>
      </c>
      <c r="Y32" s="64" t="n">
        <v>4</v>
      </c>
      <c r="Z32" s="64" t="s">
        <v>346</v>
      </c>
      <c r="AA32" s="64" t="n">
        <v>104</v>
      </c>
      <c r="AB32" s="14" t="s">
        <v>89</v>
      </c>
      <c r="AC32" s="25" t="n">
        <v>227.098</v>
      </c>
      <c r="AD32" s="102" t="n">
        <f aca="false">AA32*AC32</f>
        <v>23618.192</v>
      </c>
      <c r="AE32" s="49"/>
      <c r="AF32" s="14"/>
      <c r="AG32" s="14"/>
      <c r="AH32" s="14"/>
      <c r="AI32" s="52" t="s">
        <v>319</v>
      </c>
      <c r="AJ32" s="37" t="n">
        <f aca="false">ROUND(S32*200*0.6/10000,2)</f>
        <v>1.46</v>
      </c>
      <c r="AK32" s="37"/>
      <c r="AL32" s="53" t="s">
        <v>319</v>
      </c>
      <c r="AM32" s="40" t="n">
        <f aca="false">ROUND(AA32*200*0.6/10000,2)</f>
        <v>1.25</v>
      </c>
      <c r="AN32" s="40"/>
      <c r="AO32" s="103"/>
      <c r="AP32" s="48"/>
    </row>
    <row r="33" customFormat="false" ht="24" hidden="false" customHeight="true" outlineLevel="0" collapsed="false">
      <c r="A33" s="30" t="n">
        <v>8</v>
      </c>
      <c r="B33" s="14" t="s">
        <v>288</v>
      </c>
      <c r="C33" s="14" t="s">
        <v>289</v>
      </c>
      <c r="D33" s="14" t="s">
        <v>347</v>
      </c>
      <c r="E33" s="15" t="s">
        <v>84</v>
      </c>
      <c r="F33" s="31" t="s">
        <v>348</v>
      </c>
      <c r="G33" s="15" t="s">
        <v>292</v>
      </c>
      <c r="H33" s="15" t="s">
        <v>181</v>
      </c>
      <c r="I33" s="31" t="n">
        <v>12.2</v>
      </c>
      <c r="J33" s="31" t="n">
        <v>35.118</v>
      </c>
      <c r="K33" s="32" t="n">
        <f aca="false">J33-I33</f>
        <v>22.918</v>
      </c>
      <c r="L33" s="14" t="s">
        <v>257</v>
      </c>
      <c r="M33" s="101" t="s">
        <v>51</v>
      </c>
      <c r="N33" s="14" t="n">
        <v>3.5</v>
      </c>
      <c r="O33" s="14" t="s">
        <v>311</v>
      </c>
      <c r="P33" s="33" t="s">
        <v>53</v>
      </c>
      <c r="Q33" s="25" t="n">
        <v>1</v>
      </c>
      <c r="R33" s="14" t="s">
        <v>349</v>
      </c>
      <c r="S33" s="25" t="n">
        <v>6.5</v>
      </c>
      <c r="T33" s="14" t="s">
        <v>89</v>
      </c>
      <c r="U33" s="25" t="n">
        <v>6508.15</v>
      </c>
      <c r="V33" s="102" t="n">
        <f aca="false">S33*U33</f>
        <v>42302.975</v>
      </c>
      <c r="W33" s="49" t="n">
        <f aca="false">SUM(V33:V37)/10000</f>
        <v>92.83297403</v>
      </c>
      <c r="X33" s="33" t="s">
        <v>53</v>
      </c>
      <c r="Y33" s="25" t="n">
        <v>1</v>
      </c>
      <c r="Z33" s="14" t="s">
        <v>349</v>
      </c>
      <c r="AA33" s="25" t="n">
        <v>6.5</v>
      </c>
      <c r="AB33" s="14" t="s">
        <v>89</v>
      </c>
      <c r="AC33" s="25" t="n">
        <v>6508.15</v>
      </c>
      <c r="AD33" s="102" t="n">
        <f aca="false">AA33*AC33</f>
        <v>42302.975</v>
      </c>
      <c r="AE33" s="49" t="n">
        <f aca="false">SUM(AD33:AD37)/10000</f>
        <v>92.833869891</v>
      </c>
      <c r="AF33" s="14" t="s">
        <v>350</v>
      </c>
      <c r="AG33" s="25"/>
      <c r="AH33" s="14" t="s">
        <v>298</v>
      </c>
      <c r="AI33" s="52" t="s">
        <v>315</v>
      </c>
      <c r="AJ33" s="37" t="n">
        <f aca="false">ROUND(V33*0.6/10000,2)</f>
        <v>2.54</v>
      </c>
      <c r="AK33" s="37" t="n">
        <f aca="false">SUM(AJ33:AJ37)</f>
        <v>21.08</v>
      </c>
      <c r="AL33" s="53" t="s">
        <v>315</v>
      </c>
      <c r="AM33" s="40" t="n">
        <f aca="false">ROUND(AD33*0.6/10000,2)</f>
        <v>2.54</v>
      </c>
      <c r="AN33" s="40" t="n">
        <f aca="false">SUM(AM33:AM37)</f>
        <v>21.08</v>
      </c>
      <c r="AO33" s="103" t="n">
        <f aca="false">IF(AN33&gt;AK33,0,AK33-AN33)</f>
        <v>0</v>
      </c>
      <c r="AP33" s="48"/>
    </row>
    <row r="34" customFormat="false" ht="14.25" hidden="false" customHeight="true" outlineLevel="0" collapsed="false">
      <c r="A34" s="30"/>
      <c r="B34" s="14"/>
      <c r="C34" s="14"/>
      <c r="D34" s="14"/>
      <c r="E34" s="15"/>
      <c r="F34" s="15"/>
      <c r="G34" s="15"/>
      <c r="H34" s="15"/>
      <c r="I34" s="15"/>
      <c r="J34" s="15"/>
      <c r="K34" s="32"/>
      <c r="L34" s="14"/>
      <c r="M34" s="101"/>
      <c r="N34" s="14"/>
      <c r="O34" s="14"/>
      <c r="P34" s="33"/>
      <c r="Q34" s="25"/>
      <c r="R34" s="25"/>
      <c r="S34" s="25"/>
      <c r="T34" s="25"/>
      <c r="U34" s="25"/>
      <c r="V34" s="102"/>
      <c r="W34" s="49"/>
      <c r="X34" s="33"/>
      <c r="Y34" s="25"/>
      <c r="Z34" s="25"/>
      <c r="AA34" s="25"/>
      <c r="AB34" s="25"/>
      <c r="AC34" s="25"/>
      <c r="AD34" s="102"/>
      <c r="AE34" s="49"/>
      <c r="AF34" s="14"/>
      <c r="AG34" s="25"/>
      <c r="AH34" s="14"/>
      <c r="AI34" s="52"/>
      <c r="AJ34" s="37"/>
      <c r="AK34" s="37"/>
      <c r="AL34" s="53"/>
      <c r="AM34" s="40"/>
      <c r="AN34" s="40"/>
      <c r="AO34" s="103"/>
      <c r="AP34" s="48"/>
    </row>
    <row r="35" customFormat="false" ht="84" hidden="false" customHeight="true" outlineLevel="0" collapsed="false">
      <c r="A35" s="30"/>
      <c r="B35" s="14"/>
      <c r="C35" s="14"/>
      <c r="D35" s="14"/>
      <c r="E35" s="15"/>
      <c r="F35" s="15"/>
      <c r="G35" s="15"/>
      <c r="H35" s="15"/>
      <c r="I35" s="15"/>
      <c r="J35" s="15"/>
      <c r="K35" s="32"/>
      <c r="L35" s="32"/>
      <c r="M35" s="101"/>
      <c r="N35" s="14"/>
      <c r="O35" s="14"/>
      <c r="P35" s="14" t="s">
        <v>63</v>
      </c>
      <c r="Q35" s="25" t="n">
        <v>3</v>
      </c>
      <c r="R35" s="14" t="s">
        <v>351</v>
      </c>
      <c r="S35" s="25" t="n">
        <v>957.3</v>
      </c>
      <c r="T35" s="14" t="s">
        <v>65</v>
      </c>
      <c r="U35" s="25" t="n">
        <v>895.861</v>
      </c>
      <c r="V35" s="102" t="n">
        <f aca="false">S35*U35</f>
        <v>857607.7353</v>
      </c>
      <c r="W35" s="49"/>
      <c r="X35" s="14" t="s">
        <v>63</v>
      </c>
      <c r="Y35" s="25" t="n">
        <v>3</v>
      </c>
      <c r="Z35" s="64" t="s">
        <v>352</v>
      </c>
      <c r="AA35" s="25" t="n">
        <v>957.31</v>
      </c>
      <c r="AB35" s="14" t="s">
        <v>65</v>
      </c>
      <c r="AC35" s="25" t="n">
        <v>895.861</v>
      </c>
      <c r="AD35" s="102" t="n">
        <f aca="false">AA35*AC35</f>
        <v>857616.69391</v>
      </c>
      <c r="AE35" s="49"/>
      <c r="AF35" s="14"/>
      <c r="AG35" s="25"/>
      <c r="AH35" s="14"/>
      <c r="AI35" s="52" t="s">
        <v>303</v>
      </c>
      <c r="AJ35" s="37" t="n">
        <f aca="false">ROUND(S35*300*0.6/10000,2)</f>
        <v>17.23</v>
      </c>
      <c r="AK35" s="37"/>
      <c r="AL35" s="53" t="s">
        <v>303</v>
      </c>
      <c r="AM35" s="40" t="n">
        <f aca="false">ROUND(AA35*300*0.6/10000,2)</f>
        <v>17.23</v>
      </c>
      <c r="AN35" s="40"/>
      <c r="AO35" s="103"/>
      <c r="AP35" s="48"/>
    </row>
    <row r="36" customFormat="false" ht="36" hidden="false" customHeight="true" outlineLevel="0" collapsed="false">
      <c r="A36" s="30"/>
      <c r="B36" s="14"/>
      <c r="C36" s="14"/>
      <c r="D36" s="14"/>
      <c r="E36" s="15"/>
      <c r="F36" s="15"/>
      <c r="G36" s="15"/>
      <c r="H36" s="15"/>
      <c r="I36" s="15"/>
      <c r="J36" s="15"/>
      <c r="K36" s="32"/>
      <c r="L36" s="32"/>
      <c r="M36" s="101"/>
      <c r="N36" s="14"/>
      <c r="O36" s="14"/>
      <c r="P36" s="14" t="s">
        <v>60</v>
      </c>
      <c r="Q36" s="25" t="n">
        <v>1</v>
      </c>
      <c r="R36" s="25" t="s">
        <v>353</v>
      </c>
      <c r="S36" s="25" t="n">
        <v>45</v>
      </c>
      <c r="T36" s="14" t="s">
        <v>62</v>
      </c>
      <c r="U36" s="25" t="n">
        <v>153.622</v>
      </c>
      <c r="V36" s="102" t="n">
        <f aca="false">S36*U36</f>
        <v>6912.99</v>
      </c>
      <c r="W36" s="49"/>
      <c r="X36" s="14" t="s">
        <v>60</v>
      </c>
      <c r="Y36" s="25" t="n">
        <v>1</v>
      </c>
      <c r="Z36" s="64" t="s">
        <v>354</v>
      </c>
      <c r="AA36" s="25" t="n">
        <v>45</v>
      </c>
      <c r="AB36" s="14" t="s">
        <v>62</v>
      </c>
      <c r="AC36" s="25" t="n">
        <v>153.622</v>
      </c>
      <c r="AD36" s="102" t="n">
        <f aca="false">AA36*AC36</f>
        <v>6912.99</v>
      </c>
      <c r="AE36" s="49"/>
      <c r="AF36" s="14"/>
      <c r="AG36" s="25"/>
      <c r="AH36" s="14"/>
      <c r="AI36" s="52" t="s">
        <v>299</v>
      </c>
      <c r="AJ36" s="37" t="n">
        <f aca="false">ROUND(S36*50/10000,2)</f>
        <v>0.23</v>
      </c>
      <c r="AK36" s="37"/>
      <c r="AL36" s="53" t="s">
        <v>299</v>
      </c>
      <c r="AM36" s="40" t="n">
        <f aca="false">ROUND(AA36*50/10000,2)</f>
        <v>0.23</v>
      </c>
      <c r="AN36" s="40"/>
      <c r="AO36" s="103"/>
      <c r="AP36" s="48"/>
    </row>
    <row r="37" customFormat="false" ht="24" hidden="false" customHeight="true" outlineLevel="0" collapsed="false">
      <c r="A37" s="30"/>
      <c r="B37" s="14"/>
      <c r="C37" s="14"/>
      <c r="D37" s="14"/>
      <c r="E37" s="15"/>
      <c r="F37" s="15"/>
      <c r="G37" s="15"/>
      <c r="H37" s="15"/>
      <c r="I37" s="15"/>
      <c r="J37" s="15"/>
      <c r="K37" s="32"/>
      <c r="L37" s="32"/>
      <c r="M37" s="101"/>
      <c r="N37" s="14"/>
      <c r="O37" s="14"/>
      <c r="P37" s="14" t="s">
        <v>307</v>
      </c>
      <c r="Q37" s="25" t="n">
        <v>3</v>
      </c>
      <c r="R37" s="14" t="s">
        <v>355</v>
      </c>
      <c r="S37" s="25" t="n">
        <v>90</v>
      </c>
      <c r="T37" s="14" t="s">
        <v>89</v>
      </c>
      <c r="U37" s="25" t="n">
        <v>238.956</v>
      </c>
      <c r="V37" s="102" t="n">
        <f aca="false">S37*U37</f>
        <v>21506.04</v>
      </c>
      <c r="W37" s="49"/>
      <c r="X37" s="14" t="s">
        <v>307</v>
      </c>
      <c r="Y37" s="25" t="n">
        <v>3</v>
      </c>
      <c r="Z37" s="64" t="s">
        <v>356</v>
      </c>
      <c r="AA37" s="25" t="n">
        <v>90</v>
      </c>
      <c r="AB37" s="14" t="s">
        <v>89</v>
      </c>
      <c r="AC37" s="25" t="n">
        <v>238.956</v>
      </c>
      <c r="AD37" s="102" t="n">
        <f aca="false">AA37*AC37</f>
        <v>21506.04</v>
      </c>
      <c r="AE37" s="49"/>
      <c r="AF37" s="14"/>
      <c r="AG37" s="25"/>
      <c r="AH37" s="14"/>
      <c r="AI37" s="52" t="s">
        <v>319</v>
      </c>
      <c r="AJ37" s="37" t="n">
        <f aca="false">ROUND(S37*200*0.6/10000,2)</f>
        <v>1.08</v>
      </c>
      <c r="AK37" s="37"/>
      <c r="AL37" s="53" t="s">
        <v>319</v>
      </c>
      <c r="AM37" s="40" t="n">
        <f aca="false">ROUND(AA37*200*0.6/10000,2)</f>
        <v>1.08</v>
      </c>
      <c r="AN37" s="40"/>
      <c r="AO37" s="103"/>
      <c r="AP37" s="48"/>
    </row>
    <row r="38" customFormat="false" ht="14.25" hidden="false" customHeight="true" outlineLevel="0" collapsed="false">
      <c r="A38" s="30" t="n">
        <v>10</v>
      </c>
      <c r="B38" s="14" t="s">
        <v>288</v>
      </c>
      <c r="C38" s="14" t="s">
        <v>357</v>
      </c>
      <c r="D38" s="14" t="s">
        <v>358</v>
      </c>
      <c r="E38" s="15" t="s">
        <v>46</v>
      </c>
      <c r="F38" s="31" t="s">
        <v>359</v>
      </c>
      <c r="G38" s="15" t="s">
        <v>292</v>
      </c>
      <c r="H38" s="15" t="s">
        <v>49</v>
      </c>
      <c r="I38" s="31" t="n">
        <v>2.569</v>
      </c>
      <c r="J38" s="31" t="n">
        <v>2.591</v>
      </c>
      <c r="K38" s="14" t="n">
        <f aca="false">J38-I38</f>
        <v>0.0220000000000002</v>
      </c>
      <c r="L38" s="14" t="s">
        <v>50</v>
      </c>
      <c r="M38" s="14" t="s">
        <v>51</v>
      </c>
      <c r="N38" s="14" t="n">
        <v>6</v>
      </c>
      <c r="O38" s="14" t="s">
        <v>360</v>
      </c>
      <c r="P38" s="33" t="s">
        <v>53</v>
      </c>
      <c r="Q38" s="25"/>
      <c r="R38" s="25"/>
      <c r="S38" s="25"/>
      <c r="T38" s="66" t="s">
        <v>361</v>
      </c>
      <c r="U38" s="25"/>
      <c r="V38" s="102"/>
      <c r="W38" s="110" t="n">
        <f aca="false">SUM(V38:V42)/10000</f>
        <v>2.7185004</v>
      </c>
      <c r="X38" s="33" t="s">
        <v>53</v>
      </c>
      <c r="Y38" s="25"/>
      <c r="Z38" s="25"/>
      <c r="AA38" s="25"/>
      <c r="AB38" s="66" t="s">
        <v>361</v>
      </c>
      <c r="AC38" s="25"/>
      <c r="AD38" s="102"/>
      <c r="AE38" s="110" t="n">
        <f aca="false">SUM(AD38:AD42)/10000</f>
        <v>2.50843446</v>
      </c>
      <c r="AF38" s="14" t="s">
        <v>362</v>
      </c>
      <c r="AG38" s="25"/>
      <c r="AH38" s="14" t="s">
        <v>363</v>
      </c>
      <c r="AI38" s="52"/>
      <c r="AJ38" s="37"/>
      <c r="AK38" s="37" t="n">
        <f aca="false">SUM(AJ38:AJ42)</f>
        <v>1.14</v>
      </c>
      <c r="AL38" s="53"/>
      <c r="AM38" s="40"/>
      <c r="AN38" s="40" t="n">
        <f aca="false">SUM(AM38:AM42)</f>
        <v>1.06</v>
      </c>
      <c r="AO38" s="103" t="n">
        <f aca="false">IF(AN38&gt;AK38,0,AK38-AN38)</f>
        <v>0.0799999999999999</v>
      </c>
      <c r="AP38" s="48"/>
    </row>
    <row r="39" customFormat="false" ht="24" hidden="false" customHeight="true" outlineLevel="0" collapsed="false">
      <c r="A39" s="30"/>
      <c r="B39" s="14"/>
      <c r="C39" s="14"/>
      <c r="D39" s="14"/>
      <c r="E39" s="15"/>
      <c r="F39" s="15"/>
      <c r="G39" s="15"/>
      <c r="H39" s="15"/>
      <c r="I39" s="15"/>
      <c r="J39" s="15"/>
      <c r="K39" s="14"/>
      <c r="L39" s="14"/>
      <c r="M39" s="14"/>
      <c r="N39" s="14"/>
      <c r="O39" s="14"/>
      <c r="P39" s="14" t="s">
        <v>364</v>
      </c>
      <c r="Q39" s="25" t="n">
        <v>1</v>
      </c>
      <c r="R39" s="14" t="s">
        <v>365</v>
      </c>
      <c r="S39" s="25" t="n">
        <v>44</v>
      </c>
      <c r="T39" s="14" t="s">
        <v>89</v>
      </c>
      <c r="U39" s="25" t="n">
        <v>617.841</v>
      </c>
      <c r="V39" s="102" t="n">
        <f aca="false">S39*U39</f>
        <v>27185.004</v>
      </c>
      <c r="W39" s="110"/>
      <c r="X39" s="14" t="s">
        <v>364</v>
      </c>
      <c r="Y39" s="25" t="n">
        <v>1</v>
      </c>
      <c r="Z39" s="14" t="s">
        <v>366</v>
      </c>
      <c r="AA39" s="25" t="n">
        <v>40.6</v>
      </c>
      <c r="AB39" s="14" t="s">
        <v>89</v>
      </c>
      <c r="AC39" s="25" t="n">
        <v>617.841</v>
      </c>
      <c r="AD39" s="102" t="n">
        <f aca="false">AA39*AC39</f>
        <v>25084.3446</v>
      </c>
      <c r="AE39" s="110"/>
      <c r="AF39" s="14"/>
      <c r="AG39" s="25"/>
      <c r="AH39" s="14"/>
      <c r="AI39" s="52" t="s">
        <v>367</v>
      </c>
      <c r="AJ39" s="37" t="n">
        <f aca="false">ROUND(S39*400/10000*0.65,2)</f>
        <v>1.14</v>
      </c>
      <c r="AK39" s="37"/>
      <c r="AL39" s="53" t="s">
        <v>367</v>
      </c>
      <c r="AM39" s="40" t="n">
        <f aca="false">ROUND(AA39*400/10000*0.65,2)</f>
        <v>1.06</v>
      </c>
      <c r="AN39" s="40"/>
      <c r="AO39" s="103"/>
      <c r="AP39" s="48"/>
    </row>
    <row r="40" customFormat="false" ht="14.25" hidden="false" customHeight="true" outlineLevel="0" collapsed="false">
      <c r="A40" s="30"/>
      <c r="B40" s="14"/>
      <c r="C40" s="14"/>
      <c r="D40" s="14"/>
      <c r="E40" s="15"/>
      <c r="F40" s="15"/>
      <c r="G40" s="15"/>
      <c r="H40" s="15"/>
      <c r="I40" s="15"/>
      <c r="J40" s="15"/>
      <c r="K40" s="14"/>
      <c r="L40" s="14"/>
      <c r="M40" s="14"/>
      <c r="N40" s="14"/>
      <c r="O40" s="14"/>
      <c r="P40" s="14" t="s">
        <v>63</v>
      </c>
      <c r="Q40" s="25"/>
      <c r="R40" s="25"/>
      <c r="S40" s="25"/>
      <c r="T40" s="25"/>
      <c r="U40" s="25"/>
      <c r="V40" s="102"/>
      <c r="W40" s="110"/>
      <c r="X40" s="14" t="s">
        <v>63</v>
      </c>
      <c r="Y40" s="25"/>
      <c r="Z40" s="25"/>
      <c r="AA40" s="25"/>
      <c r="AB40" s="25"/>
      <c r="AC40" s="25"/>
      <c r="AD40" s="102"/>
      <c r="AE40" s="110"/>
      <c r="AF40" s="14"/>
      <c r="AG40" s="25"/>
      <c r="AH40" s="14"/>
      <c r="AI40" s="52"/>
      <c r="AJ40" s="37"/>
      <c r="AK40" s="37"/>
      <c r="AL40" s="53"/>
      <c r="AM40" s="40"/>
      <c r="AN40" s="40"/>
      <c r="AO40" s="103"/>
      <c r="AP40" s="48"/>
    </row>
    <row r="41" customFormat="false" ht="14.25" hidden="false" customHeight="true" outlineLevel="0" collapsed="false">
      <c r="A41" s="30"/>
      <c r="B41" s="14"/>
      <c r="C41" s="14"/>
      <c r="D41" s="14"/>
      <c r="E41" s="15"/>
      <c r="F41" s="15"/>
      <c r="G41" s="15"/>
      <c r="H41" s="15"/>
      <c r="I41" s="15"/>
      <c r="J41" s="15"/>
      <c r="K41" s="14"/>
      <c r="L41" s="14"/>
      <c r="M41" s="14"/>
      <c r="N41" s="14"/>
      <c r="O41" s="14"/>
      <c r="P41" s="14" t="s">
        <v>60</v>
      </c>
      <c r="Q41" s="25"/>
      <c r="R41" s="25"/>
      <c r="S41" s="25"/>
      <c r="T41" s="66" t="s">
        <v>62</v>
      </c>
      <c r="U41" s="25"/>
      <c r="V41" s="102"/>
      <c r="W41" s="110"/>
      <c r="X41" s="14" t="s">
        <v>60</v>
      </c>
      <c r="Y41" s="25"/>
      <c r="Z41" s="25"/>
      <c r="AA41" s="25"/>
      <c r="AB41" s="66" t="s">
        <v>62</v>
      </c>
      <c r="AC41" s="25"/>
      <c r="AD41" s="102"/>
      <c r="AE41" s="110"/>
      <c r="AF41" s="14"/>
      <c r="AG41" s="25"/>
      <c r="AH41" s="14"/>
      <c r="AI41" s="52"/>
      <c r="AJ41" s="37"/>
      <c r="AK41" s="37"/>
      <c r="AL41" s="53"/>
      <c r="AM41" s="40"/>
      <c r="AN41" s="40"/>
      <c r="AO41" s="103"/>
      <c r="AP41" s="48"/>
    </row>
    <row r="42" customFormat="false" ht="14.25" hidden="false" customHeight="true" outlineLevel="0" collapsed="false">
      <c r="A42" s="30"/>
      <c r="B42" s="14"/>
      <c r="C42" s="14"/>
      <c r="D42" s="14"/>
      <c r="E42" s="15"/>
      <c r="F42" s="15"/>
      <c r="G42" s="15"/>
      <c r="H42" s="15"/>
      <c r="I42" s="15"/>
      <c r="J42" s="15"/>
      <c r="K42" s="14"/>
      <c r="L42" s="14"/>
      <c r="M42" s="14"/>
      <c r="N42" s="14"/>
      <c r="O42" s="14"/>
      <c r="P42" s="25" t="s">
        <v>67</v>
      </c>
      <c r="Q42" s="25"/>
      <c r="R42" s="25"/>
      <c r="S42" s="25"/>
      <c r="T42" s="25"/>
      <c r="U42" s="25"/>
      <c r="V42" s="102"/>
      <c r="W42" s="110"/>
      <c r="X42" s="25" t="s">
        <v>67</v>
      </c>
      <c r="Y42" s="25"/>
      <c r="Z42" s="25"/>
      <c r="AA42" s="25"/>
      <c r="AB42" s="25"/>
      <c r="AC42" s="25"/>
      <c r="AD42" s="102"/>
      <c r="AE42" s="110"/>
      <c r="AF42" s="14"/>
      <c r="AG42" s="25"/>
      <c r="AH42" s="14"/>
      <c r="AI42" s="52"/>
      <c r="AJ42" s="37"/>
      <c r="AK42" s="37"/>
      <c r="AL42" s="53"/>
      <c r="AM42" s="40"/>
      <c r="AN42" s="40"/>
      <c r="AO42" s="103"/>
      <c r="AP42" s="48"/>
    </row>
    <row r="43" customFormat="false" ht="14.25" hidden="false" customHeight="true" outlineLevel="0" collapsed="false">
      <c r="A43" s="30" t="n">
        <v>12</v>
      </c>
      <c r="B43" s="14" t="s">
        <v>288</v>
      </c>
      <c r="C43" s="14" t="s">
        <v>357</v>
      </c>
      <c r="D43" s="14" t="s">
        <v>368</v>
      </c>
      <c r="E43" s="15" t="s">
        <v>46</v>
      </c>
      <c r="F43" s="31" t="s">
        <v>369</v>
      </c>
      <c r="G43" s="15" t="s">
        <v>292</v>
      </c>
      <c r="H43" s="15" t="s">
        <v>49</v>
      </c>
      <c r="I43" s="31" t="n">
        <v>1.278</v>
      </c>
      <c r="J43" s="31" t="n">
        <v>1.308</v>
      </c>
      <c r="K43" s="14" t="n">
        <f aca="false">J43-I43</f>
        <v>0.03</v>
      </c>
      <c r="L43" s="14" t="s">
        <v>50</v>
      </c>
      <c r="M43" s="14" t="s">
        <v>51</v>
      </c>
      <c r="N43" s="14" t="n">
        <v>4.5</v>
      </c>
      <c r="O43" s="14" t="s">
        <v>360</v>
      </c>
      <c r="P43" s="33" t="s">
        <v>53</v>
      </c>
      <c r="Q43" s="25"/>
      <c r="R43" s="25"/>
      <c r="S43" s="25"/>
      <c r="T43" s="25"/>
      <c r="U43" s="25"/>
      <c r="V43" s="102"/>
      <c r="W43" s="110" t="n">
        <f aca="false">SUM(V43:V47)/10000</f>
        <v>3.682902</v>
      </c>
      <c r="X43" s="33" t="s">
        <v>53</v>
      </c>
      <c r="Y43" s="25"/>
      <c r="Z43" s="25"/>
      <c r="AA43" s="25"/>
      <c r="AB43" s="25"/>
      <c r="AC43" s="25"/>
      <c r="AD43" s="102"/>
      <c r="AE43" s="110" t="n">
        <f aca="false">SUM(AD43:AD47)/10000</f>
        <v>3.71973102</v>
      </c>
      <c r="AF43" s="14" t="s">
        <v>370</v>
      </c>
      <c r="AG43" s="25"/>
      <c r="AH43" s="14" t="s">
        <v>371</v>
      </c>
      <c r="AI43" s="52"/>
      <c r="AJ43" s="37"/>
      <c r="AK43" s="37" t="n">
        <f aca="false">SUM(AJ43:AJ47)</f>
        <v>1.56</v>
      </c>
      <c r="AL43" s="53"/>
      <c r="AM43" s="40"/>
      <c r="AN43" s="40" t="n">
        <f aca="false">SUM(AM43:AM47)</f>
        <v>1.58</v>
      </c>
      <c r="AO43" s="103" t="n">
        <f aca="false">IF(AN43&gt;AK43,0,AK43-AN43)</f>
        <v>0</v>
      </c>
      <c r="AP43" s="48"/>
    </row>
    <row r="44" customFormat="false" ht="24" hidden="false" customHeight="true" outlineLevel="0" collapsed="false">
      <c r="A44" s="30"/>
      <c r="B44" s="14"/>
      <c r="C44" s="14"/>
      <c r="D44" s="14"/>
      <c r="E44" s="15"/>
      <c r="F44" s="15"/>
      <c r="G44" s="15"/>
      <c r="H44" s="15"/>
      <c r="I44" s="15"/>
      <c r="J44" s="15"/>
      <c r="K44" s="14"/>
      <c r="L44" s="14"/>
      <c r="M44" s="14"/>
      <c r="N44" s="14"/>
      <c r="O44" s="14"/>
      <c r="P44" s="14" t="s">
        <v>364</v>
      </c>
      <c r="Q44" s="25" t="n">
        <v>1</v>
      </c>
      <c r="R44" s="14" t="s">
        <v>372</v>
      </c>
      <c r="S44" s="25" t="n">
        <v>60</v>
      </c>
      <c r="T44" s="14" t="s">
        <v>89</v>
      </c>
      <c r="U44" s="25" t="n">
        <v>613.817</v>
      </c>
      <c r="V44" s="102" t="n">
        <f aca="false">S44*U44</f>
        <v>36829.02</v>
      </c>
      <c r="W44" s="110"/>
      <c r="X44" s="14" t="s">
        <v>364</v>
      </c>
      <c r="Y44" s="25" t="n">
        <v>1</v>
      </c>
      <c r="Z44" s="14" t="s">
        <v>373</v>
      </c>
      <c r="AA44" s="25" t="n">
        <v>60.6</v>
      </c>
      <c r="AB44" s="14" t="s">
        <v>89</v>
      </c>
      <c r="AC44" s="25" t="n">
        <v>613.817</v>
      </c>
      <c r="AD44" s="102" t="n">
        <f aca="false">AA44*AC44</f>
        <v>37197.3102</v>
      </c>
      <c r="AE44" s="110"/>
      <c r="AF44" s="14"/>
      <c r="AG44" s="25"/>
      <c r="AH44" s="14"/>
      <c r="AI44" s="52" t="s">
        <v>367</v>
      </c>
      <c r="AJ44" s="37" t="n">
        <f aca="false">ROUND(S44*400/10000*0.65,2)</f>
        <v>1.56</v>
      </c>
      <c r="AK44" s="37"/>
      <c r="AL44" s="53" t="s">
        <v>367</v>
      </c>
      <c r="AM44" s="40" t="n">
        <f aca="false">ROUND(AA44*400/10000*0.65,2)</f>
        <v>1.58</v>
      </c>
      <c r="AN44" s="40"/>
      <c r="AO44" s="103"/>
      <c r="AP44" s="48"/>
    </row>
    <row r="45" customFormat="false" ht="14.25" hidden="false" customHeight="true" outlineLevel="0" collapsed="false">
      <c r="A45" s="30"/>
      <c r="B45" s="14"/>
      <c r="C45" s="14"/>
      <c r="D45" s="14"/>
      <c r="E45" s="15"/>
      <c r="F45" s="15"/>
      <c r="G45" s="15"/>
      <c r="H45" s="15"/>
      <c r="I45" s="15"/>
      <c r="J45" s="15"/>
      <c r="K45" s="14"/>
      <c r="L45" s="14"/>
      <c r="M45" s="14"/>
      <c r="N45" s="14"/>
      <c r="O45" s="14"/>
      <c r="P45" s="14" t="s">
        <v>63</v>
      </c>
      <c r="Q45" s="25"/>
      <c r="R45" s="25"/>
      <c r="S45" s="25"/>
      <c r="T45" s="25"/>
      <c r="U45" s="25"/>
      <c r="V45" s="102"/>
      <c r="W45" s="110"/>
      <c r="X45" s="14" t="s">
        <v>63</v>
      </c>
      <c r="Y45" s="25"/>
      <c r="Z45" s="25"/>
      <c r="AA45" s="25"/>
      <c r="AB45" s="25"/>
      <c r="AC45" s="25"/>
      <c r="AD45" s="102"/>
      <c r="AE45" s="110"/>
      <c r="AF45" s="14"/>
      <c r="AG45" s="25"/>
      <c r="AH45" s="14"/>
      <c r="AI45" s="52"/>
      <c r="AJ45" s="37"/>
      <c r="AK45" s="37"/>
      <c r="AL45" s="53"/>
      <c r="AM45" s="40"/>
      <c r="AN45" s="40"/>
      <c r="AO45" s="103"/>
      <c r="AP45" s="48"/>
    </row>
    <row r="46" customFormat="false" ht="14.25" hidden="false" customHeight="true" outlineLevel="0" collapsed="false">
      <c r="A46" s="30"/>
      <c r="B46" s="14"/>
      <c r="C46" s="14"/>
      <c r="D46" s="14"/>
      <c r="E46" s="15"/>
      <c r="F46" s="15"/>
      <c r="G46" s="15"/>
      <c r="H46" s="15"/>
      <c r="I46" s="15"/>
      <c r="J46" s="15"/>
      <c r="K46" s="14"/>
      <c r="L46" s="14"/>
      <c r="M46" s="14"/>
      <c r="N46" s="14"/>
      <c r="O46" s="14"/>
      <c r="P46" s="14" t="s">
        <v>60</v>
      </c>
      <c r="Q46" s="25"/>
      <c r="R46" s="25"/>
      <c r="S46" s="25"/>
      <c r="T46" s="25"/>
      <c r="U46" s="25"/>
      <c r="V46" s="102"/>
      <c r="W46" s="110"/>
      <c r="X46" s="14" t="s">
        <v>60</v>
      </c>
      <c r="Y46" s="25"/>
      <c r="Z46" s="25"/>
      <c r="AA46" s="25"/>
      <c r="AB46" s="25"/>
      <c r="AC46" s="25"/>
      <c r="AD46" s="102"/>
      <c r="AE46" s="110"/>
      <c r="AF46" s="14"/>
      <c r="AG46" s="25"/>
      <c r="AH46" s="14"/>
      <c r="AI46" s="52"/>
      <c r="AJ46" s="37"/>
      <c r="AK46" s="37"/>
      <c r="AL46" s="53"/>
      <c r="AM46" s="40"/>
      <c r="AN46" s="40"/>
      <c r="AO46" s="103"/>
      <c r="AP46" s="48"/>
    </row>
    <row r="47" customFormat="false" ht="14.25" hidden="false" customHeight="true" outlineLevel="0" collapsed="false">
      <c r="A47" s="30"/>
      <c r="B47" s="14"/>
      <c r="C47" s="14"/>
      <c r="D47" s="14"/>
      <c r="E47" s="15"/>
      <c r="F47" s="15"/>
      <c r="G47" s="15"/>
      <c r="H47" s="15"/>
      <c r="I47" s="15"/>
      <c r="J47" s="15"/>
      <c r="K47" s="14"/>
      <c r="L47" s="14"/>
      <c r="M47" s="14"/>
      <c r="N47" s="14"/>
      <c r="O47" s="14"/>
      <c r="P47" s="25" t="s">
        <v>67</v>
      </c>
      <c r="Q47" s="25"/>
      <c r="R47" s="25"/>
      <c r="S47" s="25"/>
      <c r="T47" s="25"/>
      <c r="U47" s="25"/>
      <c r="V47" s="102"/>
      <c r="W47" s="110"/>
      <c r="X47" s="25" t="s">
        <v>67</v>
      </c>
      <c r="Y47" s="25"/>
      <c r="Z47" s="25"/>
      <c r="AA47" s="25"/>
      <c r="AB47" s="25"/>
      <c r="AC47" s="25"/>
      <c r="AD47" s="102"/>
      <c r="AE47" s="110"/>
      <c r="AF47" s="14"/>
      <c r="AG47" s="25"/>
      <c r="AH47" s="14"/>
      <c r="AI47" s="52"/>
      <c r="AJ47" s="37"/>
      <c r="AK47" s="37"/>
      <c r="AL47" s="53"/>
      <c r="AM47" s="40"/>
      <c r="AN47" s="40"/>
      <c r="AO47" s="103"/>
      <c r="AP47" s="48"/>
    </row>
    <row r="48" customFormat="false" ht="14.25" hidden="false" customHeight="true" outlineLevel="0" collapsed="false">
      <c r="A48" s="30" t="n">
        <v>13</v>
      </c>
      <c r="B48" s="14" t="s">
        <v>288</v>
      </c>
      <c r="C48" s="14" t="s">
        <v>357</v>
      </c>
      <c r="D48" s="14" t="s">
        <v>374</v>
      </c>
      <c r="E48" s="15" t="s">
        <v>46</v>
      </c>
      <c r="F48" s="31" t="s">
        <v>375</v>
      </c>
      <c r="G48" s="15" t="s">
        <v>292</v>
      </c>
      <c r="H48" s="15" t="s">
        <v>49</v>
      </c>
      <c r="I48" s="31" t="n">
        <v>3.404</v>
      </c>
      <c r="J48" s="31" t="n">
        <v>5.54</v>
      </c>
      <c r="K48" s="14" t="n">
        <f aca="false">J48-I48</f>
        <v>2.136</v>
      </c>
      <c r="L48" s="14" t="s">
        <v>50</v>
      </c>
      <c r="M48" s="14" t="s">
        <v>51</v>
      </c>
      <c r="N48" s="14" t="n">
        <v>3.5</v>
      </c>
      <c r="O48" s="14" t="s">
        <v>360</v>
      </c>
      <c r="P48" s="33" t="s">
        <v>53</v>
      </c>
      <c r="Q48" s="25"/>
      <c r="R48" s="25"/>
      <c r="S48" s="25"/>
      <c r="T48" s="25"/>
      <c r="U48" s="25"/>
      <c r="V48" s="102"/>
      <c r="W48" s="110" t="n">
        <f aca="false">SUM(V48:V52)/10000</f>
        <v>4.0732992</v>
      </c>
      <c r="X48" s="33" t="s">
        <v>53</v>
      </c>
      <c r="Y48" s="25"/>
      <c r="Z48" s="25"/>
      <c r="AA48" s="25"/>
      <c r="AB48" s="25"/>
      <c r="AC48" s="25"/>
      <c r="AD48" s="102"/>
      <c r="AE48" s="110" t="n">
        <f aca="false">SUM(AD48:AD52)/10000</f>
        <v>4.14967356</v>
      </c>
      <c r="AF48" s="14" t="s">
        <v>376</v>
      </c>
      <c r="AG48" s="14" t="s">
        <v>58</v>
      </c>
      <c r="AH48" s="14" t="s">
        <v>377</v>
      </c>
      <c r="AI48" s="52"/>
      <c r="AJ48" s="37"/>
      <c r="AK48" s="37" t="n">
        <f aca="false">SUM(AJ48:AJ52)</f>
        <v>1.66</v>
      </c>
      <c r="AL48" s="53"/>
      <c r="AM48" s="40"/>
      <c r="AN48" s="40" t="n">
        <f aca="false">SUM(AM48:AM52)</f>
        <v>1.7</v>
      </c>
      <c r="AO48" s="103" t="n">
        <f aca="false">IF(AN48&gt;AK48,0,AK48-AN48)</f>
        <v>0</v>
      </c>
      <c r="AP48" s="48"/>
    </row>
    <row r="49" customFormat="false" ht="18.75" hidden="false" customHeight="true" outlineLevel="0" collapsed="false">
      <c r="A49" s="30"/>
      <c r="B49" s="14"/>
      <c r="C49" s="14"/>
      <c r="D49" s="14"/>
      <c r="E49" s="15"/>
      <c r="F49" s="15"/>
      <c r="G49" s="15"/>
      <c r="H49" s="15"/>
      <c r="I49" s="15"/>
      <c r="J49" s="15"/>
      <c r="K49" s="14"/>
      <c r="L49" s="14"/>
      <c r="M49" s="14"/>
      <c r="N49" s="14"/>
      <c r="O49" s="14"/>
      <c r="P49" s="33" t="s">
        <v>364</v>
      </c>
      <c r="Q49" s="25" t="n">
        <v>2</v>
      </c>
      <c r="R49" s="14" t="s">
        <v>378</v>
      </c>
      <c r="S49" s="25" t="n">
        <v>64</v>
      </c>
      <c r="T49" s="14" t="s">
        <v>89</v>
      </c>
      <c r="U49" s="25" t="n">
        <v>636.453</v>
      </c>
      <c r="V49" s="102" t="n">
        <f aca="false">S49*U49</f>
        <v>40732.992</v>
      </c>
      <c r="W49" s="110"/>
      <c r="X49" s="33" t="s">
        <v>364</v>
      </c>
      <c r="Y49" s="25" t="n">
        <v>2</v>
      </c>
      <c r="Z49" s="25"/>
      <c r="AA49" s="25" t="n">
        <v>65.2</v>
      </c>
      <c r="AB49" s="14" t="s">
        <v>89</v>
      </c>
      <c r="AC49" s="25" t="n">
        <v>636.453</v>
      </c>
      <c r="AD49" s="102" t="n">
        <f aca="false">AA49*AC49</f>
        <v>41496.7356</v>
      </c>
      <c r="AE49" s="110"/>
      <c r="AF49" s="14"/>
      <c r="AG49" s="14"/>
      <c r="AH49" s="14"/>
      <c r="AI49" s="52" t="s">
        <v>367</v>
      </c>
      <c r="AJ49" s="37" t="n">
        <f aca="false">ROUND(S49*400/10000*0.65,2)</f>
        <v>1.66</v>
      </c>
      <c r="AK49" s="37"/>
      <c r="AL49" s="53" t="s">
        <v>367</v>
      </c>
      <c r="AM49" s="40" t="n">
        <f aca="false">ROUND(AA49*400/10000*0.65,2)</f>
        <v>1.7</v>
      </c>
      <c r="AN49" s="40"/>
      <c r="AO49" s="103"/>
      <c r="AP49" s="48"/>
    </row>
    <row r="50" customFormat="false" ht="14.25" hidden="false" customHeight="true" outlineLevel="0" collapsed="false">
      <c r="A50" s="30"/>
      <c r="B50" s="14"/>
      <c r="C50" s="14"/>
      <c r="D50" s="14"/>
      <c r="E50" s="15"/>
      <c r="F50" s="15"/>
      <c r="G50" s="15"/>
      <c r="H50" s="15"/>
      <c r="I50" s="15"/>
      <c r="J50" s="15"/>
      <c r="K50" s="14"/>
      <c r="L50" s="14"/>
      <c r="M50" s="14"/>
      <c r="N50" s="14"/>
      <c r="O50" s="14"/>
      <c r="P50" s="14" t="s">
        <v>63</v>
      </c>
      <c r="Q50" s="25"/>
      <c r="R50" s="25"/>
      <c r="S50" s="25"/>
      <c r="T50" s="25"/>
      <c r="U50" s="25"/>
      <c r="V50" s="102"/>
      <c r="W50" s="110"/>
      <c r="X50" s="14" t="s">
        <v>63</v>
      </c>
      <c r="Y50" s="25"/>
      <c r="Z50" s="25"/>
      <c r="AA50" s="25"/>
      <c r="AB50" s="25"/>
      <c r="AC50" s="25"/>
      <c r="AD50" s="102"/>
      <c r="AE50" s="110"/>
      <c r="AF50" s="14"/>
      <c r="AG50" s="14"/>
      <c r="AH50" s="14"/>
      <c r="AI50" s="52"/>
      <c r="AJ50" s="37"/>
      <c r="AK50" s="37"/>
      <c r="AL50" s="53"/>
      <c r="AM50" s="40"/>
      <c r="AN50" s="40"/>
      <c r="AO50" s="103"/>
      <c r="AP50" s="48"/>
    </row>
    <row r="51" customFormat="false" ht="14.25" hidden="false" customHeight="true" outlineLevel="0" collapsed="false">
      <c r="A51" s="30"/>
      <c r="B51" s="14"/>
      <c r="C51" s="14"/>
      <c r="D51" s="14"/>
      <c r="E51" s="15"/>
      <c r="F51" s="15"/>
      <c r="G51" s="15"/>
      <c r="H51" s="15"/>
      <c r="I51" s="15"/>
      <c r="J51" s="15"/>
      <c r="K51" s="14"/>
      <c r="L51" s="14"/>
      <c r="M51" s="14"/>
      <c r="N51" s="14"/>
      <c r="O51" s="14"/>
      <c r="P51" s="14" t="s">
        <v>60</v>
      </c>
      <c r="Q51" s="25"/>
      <c r="R51" s="25"/>
      <c r="S51" s="25"/>
      <c r="T51" s="25"/>
      <c r="U51" s="25"/>
      <c r="V51" s="102"/>
      <c r="W51" s="110"/>
      <c r="X51" s="14" t="s">
        <v>60</v>
      </c>
      <c r="Y51" s="25"/>
      <c r="Z51" s="25"/>
      <c r="AA51" s="25"/>
      <c r="AB51" s="25"/>
      <c r="AC51" s="25"/>
      <c r="AD51" s="102"/>
      <c r="AE51" s="110"/>
      <c r="AF51" s="14"/>
      <c r="AG51" s="14"/>
      <c r="AH51" s="14"/>
      <c r="AI51" s="52"/>
      <c r="AJ51" s="37"/>
      <c r="AK51" s="37"/>
      <c r="AL51" s="53"/>
      <c r="AM51" s="40"/>
      <c r="AN51" s="40"/>
      <c r="AO51" s="103"/>
      <c r="AP51" s="48"/>
    </row>
    <row r="52" customFormat="false" ht="14.25" hidden="false" customHeight="true" outlineLevel="0" collapsed="false">
      <c r="A52" s="30"/>
      <c r="B52" s="14"/>
      <c r="C52" s="14"/>
      <c r="D52" s="14"/>
      <c r="E52" s="15"/>
      <c r="F52" s="15"/>
      <c r="G52" s="15"/>
      <c r="H52" s="15"/>
      <c r="I52" s="15"/>
      <c r="J52" s="15"/>
      <c r="K52" s="14"/>
      <c r="L52" s="14"/>
      <c r="M52" s="14"/>
      <c r="N52" s="14"/>
      <c r="O52" s="14"/>
      <c r="P52" s="25" t="s">
        <v>67</v>
      </c>
      <c r="Q52" s="25"/>
      <c r="R52" s="25"/>
      <c r="S52" s="25"/>
      <c r="T52" s="25"/>
      <c r="U52" s="25"/>
      <c r="V52" s="102"/>
      <c r="W52" s="110"/>
      <c r="X52" s="25" t="s">
        <v>67</v>
      </c>
      <c r="Y52" s="25"/>
      <c r="Z52" s="25"/>
      <c r="AA52" s="25"/>
      <c r="AB52" s="25"/>
      <c r="AC52" s="25"/>
      <c r="AD52" s="102"/>
      <c r="AE52" s="110"/>
      <c r="AF52" s="14"/>
      <c r="AG52" s="14"/>
      <c r="AH52" s="14"/>
      <c r="AI52" s="52"/>
      <c r="AJ52" s="37"/>
      <c r="AK52" s="37"/>
      <c r="AL52" s="53"/>
      <c r="AM52" s="40"/>
      <c r="AN52" s="40"/>
      <c r="AO52" s="103"/>
      <c r="AP52" s="48"/>
    </row>
    <row r="53" customFormat="false" ht="14.25" hidden="false" customHeight="true" outlineLevel="0" collapsed="false">
      <c r="A53" s="30" t="n">
        <v>14</v>
      </c>
      <c r="B53" s="14" t="s">
        <v>288</v>
      </c>
      <c r="C53" s="14" t="s">
        <v>379</v>
      </c>
      <c r="D53" s="14" t="s">
        <v>380</v>
      </c>
      <c r="E53" s="15" t="s">
        <v>46</v>
      </c>
      <c r="F53" s="31" t="s">
        <v>381</v>
      </c>
      <c r="G53" s="15" t="s">
        <v>292</v>
      </c>
      <c r="H53" s="15" t="s">
        <v>49</v>
      </c>
      <c r="I53" s="31" t="n">
        <v>4.745</v>
      </c>
      <c r="J53" s="31" t="n">
        <v>4.82</v>
      </c>
      <c r="K53" s="14" t="n">
        <f aca="false">J53-I53</f>
        <v>0.0750000000000002</v>
      </c>
      <c r="L53" s="14" t="s">
        <v>257</v>
      </c>
      <c r="M53" s="14" t="s">
        <v>51</v>
      </c>
      <c r="N53" s="14" t="n">
        <v>3.5</v>
      </c>
      <c r="O53" s="14" t="s">
        <v>382</v>
      </c>
      <c r="P53" s="33" t="s">
        <v>53</v>
      </c>
      <c r="Q53" s="25"/>
      <c r="R53" s="25"/>
      <c r="S53" s="25"/>
      <c r="T53" s="25"/>
      <c r="U53" s="25"/>
      <c r="V53" s="102"/>
      <c r="W53" s="110" t="n">
        <f aca="false">SUM(V53:V57)/10000</f>
        <v>4.9723815</v>
      </c>
      <c r="X53" s="33" t="s">
        <v>53</v>
      </c>
      <c r="Y53" s="25"/>
      <c r="Z53" s="25"/>
      <c r="AA53" s="25"/>
      <c r="AB53" s="25"/>
      <c r="AC53" s="25"/>
      <c r="AD53" s="102"/>
      <c r="AE53" s="110" t="n">
        <f aca="false">SUM(AD53:AD57)/10000</f>
        <v>5.503057114</v>
      </c>
      <c r="AF53" s="14" t="s">
        <v>383</v>
      </c>
      <c r="AG53" s="14" t="s">
        <v>58</v>
      </c>
      <c r="AH53" s="14" t="s">
        <v>384</v>
      </c>
      <c r="AI53" s="52"/>
      <c r="AJ53" s="37"/>
      <c r="AK53" s="37" t="n">
        <f aca="false">SUM(AJ53:AJ57)</f>
        <v>1.73</v>
      </c>
      <c r="AL53" s="53"/>
      <c r="AM53" s="40"/>
      <c r="AN53" s="40" t="n">
        <f aca="false">SUM(AM53:AM57)</f>
        <v>1.91</v>
      </c>
      <c r="AO53" s="103" t="n">
        <f aca="false">IF(AN53&gt;AK53,0,AK53-AN53)</f>
        <v>0</v>
      </c>
      <c r="AP53" s="48"/>
    </row>
    <row r="54" customFormat="false" ht="14.25" hidden="false" customHeight="true" outlineLevel="0" collapsed="false">
      <c r="A54" s="30"/>
      <c r="B54" s="14"/>
      <c r="C54" s="14"/>
      <c r="D54" s="14"/>
      <c r="E54" s="15"/>
      <c r="F54" s="15"/>
      <c r="G54" s="15"/>
      <c r="H54" s="15"/>
      <c r="I54" s="15"/>
      <c r="J54" s="15"/>
      <c r="K54" s="14"/>
      <c r="L54" s="14"/>
      <c r="M54" s="14"/>
      <c r="N54" s="14"/>
      <c r="O54" s="14"/>
      <c r="P54" s="33"/>
      <c r="Q54" s="25"/>
      <c r="R54" s="25"/>
      <c r="S54" s="25"/>
      <c r="T54" s="25"/>
      <c r="U54" s="25"/>
      <c r="V54" s="102"/>
      <c r="W54" s="110"/>
      <c r="X54" s="33"/>
      <c r="Y54" s="25"/>
      <c r="Z54" s="25"/>
      <c r="AA54" s="25"/>
      <c r="AB54" s="25"/>
      <c r="AC54" s="25"/>
      <c r="AD54" s="102"/>
      <c r="AE54" s="110"/>
      <c r="AF54" s="14"/>
      <c r="AG54" s="14"/>
      <c r="AH54" s="14"/>
      <c r="AI54" s="52"/>
      <c r="AJ54" s="37"/>
      <c r="AK54" s="37"/>
      <c r="AL54" s="53"/>
      <c r="AM54" s="40"/>
      <c r="AN54" s="40"/>
      <c r="AO54" s="103"/>
      <c r="AP54" s="48"/>
    </row>
    <row r="55" customFormat="false" ht="14.25" hidden="false" customHeight="true" outlineLevel="0" collapsed="false">
      <c r="A55" s="30"/>
      <c r="B55" s="14"/>
      <c r="C55" s="14"/>
      <c r="D55" s="14"/>
      <c r="E55" s="15"/>
      <c r="F55" s="15"/>
      <c r="G55" s="15"/>
      <c r="H55" s="15"/>
      <c r="I55" s="15"/>
      <c r="J55" s="15"/>
      <c r="K55" s="14"/>
      <c r="L55" s="14"/>
      <c r="M55" s="14"/>
      <c r="N55" s="14"/>
      <c r="O55" s="14"/>
      <c r="P55" s="14" t="s">
        <v>63</v>
      </c>
      <c r="Q55" s="25"/>
      <c r="R55" s="25"/>
      <c r="S55" s="25"/>
      <c r="T55" s="25"/>
      <c r="U55" s="25"/>
      <c r="V55" s="102"/>
      <c r="W55" s="110"/>
      <c r="X55" s="14" t="s">
        <v>63</v>
      </c>
      <c r="Y55" s="25"/>
      <c r="Z55" s="25"/>
      <c r="AA55" s="25"/>
      <c r="AB55" s="25"/>
      <c r="AC55" s="25"/>
      <c r="AD55" s="102"/>
      <c r="AE55" s="110"/>
      <c r="AF55" s="14"/>
      <c r="AG55" s="14"/>
      <c r="AH55" s="14"/>
      <c r="AI55" s="52"/>
      <c r="AJ55" s="37"/>
      <c r="AK55" s="37"/>
      <c r="AL55" s="53"/>
      <c r="AM55" s="40"/>
      <c r="AN55" s="40"/>
      <c r="AO55" s="103"/>
      <c r="AP55" s="48"/>
    </row>
    <row r="56" customFormat="false" ht="24" hidden="false" customHeight="true" outlineLevel="0" collapsed="false">
      <c r="A56" s="30"/>
      <c r="B56" s="14"/>
      <c r="C56" s="14"/>
      <c r="D56" s="14"/>
      <c r="E56" s="15"/>
      <c r="F56" s="15"/>
      <c r="G56" s="15"/>
      <c r="H56" s="15"/>
      <c r="I56" s="15"/>
      <c r="J56" s="15"/>
      <c r="K56" s="14"/>
      <c r="L56" s="14"/>
      <c r="M56" s="14"/>
      <c r="N56" s="14"/>
      <c r="O56" s="14"/>
      <c r="P56" s="14" t="s">
        <v>60</v>
      </c>
      <c r="Q56" s="25" t="n">
        <v>2</v>
      </c>
      <c r="R56" s="25" t="s">
        <v>385</v>
      </c>
      <c r="S56" s="25" t="n">
        <v>345</v>
      </c>
      <c r="T56" s="14" t="s">
        <v>62</v>
      </c>
      <c r="U56" s="25" t="n">
        <v>144.127</v>
      </c>
      <c r="V56" s="102" t="n">
        <f aca="false">S56*U56</f>
        <v>49723.815</v>
      </c>
      <c r="W56" s="110"/>
      <c r="X56" s="14" t="s">
        <v>60</v>
      </c>
      <c r="Y56" s="25" t="n">
        <v>1</v>
      </c>
      <c r="Z56" s="25" t="s">
        <v>385</v>
      </c>
      <c r="AA56" s="25" t="n">
        <v>381.82</v>
      </c>
      <c r="AB56" s="14" t="s">
        <v>62</v>
      </c>
      <c r="AC56" s="25" t="n">
        <v>144.127</v>
      </c>
      <c r="AD56" s="102" t="n">
        <f aca="false">AA56*AC56</f>
        <v>55030.57114</v>
      </c>
      <c r="AE56" s="110"/>
      <c r="AF56" s="14"/>
      <c r="AG56" s="14"/>
      <c r="AH56" s="14"/>
      <c r="AI56" s="52" t="s">
        <v>299</v>
      </c>
      <c r="AJ56" s="37" t="n">
        <f aca="false">ROUND(S56*50/10000,2)</f>
        <v>1.73</v>
      </c>
      <c r="AK56" s="37"/>
      <c r="AL56" s="53" t="s">
        <v>299</v>
      </c>
      <c r="AM56" s="40" t="n">
        <f aca="false">ROUND(AA56*50/10000,2)</f>
        <v>1.91</v>
      </c>
      <c r="AN56" s="40"/>
      <c r="AO56" s="103"/>
      <c r="AP56" s="48"/>
    </row>
    <row r="57" customFormat="false" ht="14.25" hidden="false" customHeight="true" outlineLevel="0" collapsed="false">
      <c r="A57" s="30"/>
      <c r="B57" s="14"/>
      <c r="C57" s="14"/>
      <c r="D57" s="14"/>
      <c r="E57" s="15"/>
      <c r="F57" s="15"/>
      <c r="G57" s="15"/>
      <c r="H57" s="15"/>
      <c r="I57" s="15"/>
      <c r="J57" s="15"/>
      <c r="K57" s="14"/>
      <c r="L57" s="14"/>
      <c r="M57" s="14"/>
      <c r="N57" s="14"/>
      <c r="O57" s="14"/>
      <c r="P57" s="25" t="s">
        <v>67</v>
      </c>
      <c r="Q57" s="25"/>
      <c r="R57" s="25"/>
      <c r="S57" s="25"/>
      <c r="T57" s="25"/>
      <c r="U57" s="25"/>
      <c r="V57" s="102"/>
      <c r="W57" s="110"/>
      <c r="X57" s="25" t="s">
        <v>67</v>
      </c>
      <c r="Y57" s="25"/>
      <c r="Z57" s="25"/>
      <c r="AA57" s="25"/>
      <c r="AB57" s="25"/>
      <c r="AC57" s="25"/>
      <c r="AD57" s="102"/>
      <c r="AE57" s="110"/>
      <c r="AF57" s="14"/>
      <c r="AG57" s="14"/>
      <c r="AH57" s="14"/>
      <c r="AI57" s="52"/>
      <c r="AJ57" s="37"/>
      <c r="AK57" s="37"/>
      <c r="AL57" s="53"/>
      <c r="AM57" s="40"/>
      <c r="AN57" s="40"/>
      <c r="AO57" s="103"/>
      <c r="AP57" s="48"/>
    </row>
    <row r="58" customFormat="false" ht="24" hidden="false" customHeight="true" outlineLevel="0" collapsed="false">
      <c r="A58" s="30" t="n">
        <v>15</v>
      </c>
      <c r="B58" s="14" t="s">
        <v>288</v>
      </c>
      <c r="C58" s="14" t="s">
        <v>386</v>
      </c>
      <c r="D58" s="14" t="s">
        <v>387</v>
      </c>
      <c r="E58" s="15" t="s">
        <v>46</v>
      </c>
      <c r="F58" s="31" t="s">
        <v>388</v>
      </c>
      <c r="G58" s="15" t="s">
        <v>292</v>
      </c>
      <c r="H58" s="15" t="s">
        <v>49</v>
      </c>
      <c r="I58" s="31" t="n">
        <v>1.5</v>
      </c>
      <c r="J58" s="31" t="n">
        <v>2.5</v>
      </c>
      <c r="K58" s="14" t="n">
        <f aca="false">J58-I58</f>
        <v>1</v>
      </c>
      <c r="L58" s="14" t="s">
        <v>257</v>
      </c>
      <c r="M58" s="101" t="s">
        <v>51</v>
      </c>
      <c r="N58" s="14" t="n">
        <v>3.5</v>
      </c>
      <c r="O58" s="14" t="s">
        <v>389</v>
      </c>
      <c r="P58" s="33" t="s">
        <v>53</v>
      </c>
      <c r="Q58" s="25" t="n">
        <v>1</v>
      </c>
      <c r="R58" s="14" t="s">
        <v>390</v>
      </c>
      <c r="S58" s="25" t="n">
        <v>5</v>
      </c>
      <c r="T58" s="14" t="s">
        <v>89</v>
      </c>
      <c r="U58" s="25" t="n">
        <v>8499.4</v>
      </c>
      <c r="V58" s="102" t="n">
        <f aca="false">S58*U58</f>
        <v>42497</v>
      </c>
      <c r="W58" s="49" t="n">
        <f aca="false">SUM(V58:V62)/10000</f>
        <v>12.9125928</v>
      </c>
      <c r="X58" s="33" t="s">
        <v>53</v>
      </c>
      <c r="Y58" s="25" t="n">
        <v>1</v>
      </c>
      <c r="Z58" s="14" t="s">
        <v>391</v>
      </c>
      <c r="AA58" s="25" t="n">
        <v>8</v>
      </c>
      <c r="AB58" s="14" t="s">
        <v>89</v>
      </c>
      <c r="AC58" s="25" t="n">
        <v>8499.4</v>
      </c>
      <c r="AD58" s="102" t="n">
        <f aca="false">AA58*AC58</f>
        <v>67995.2</v>
      </c>
      <c r="AE58" s="49" t="n">
        <f aca="false">SUM(AD58:AD62)/10000</f>
        <v>13.9858896</v>
      </c>
      <c r="AF58" s="14" t="s">
        <v>392</v>
      </c>
      <c r="AG58" s="14" t="s">
        <v>58</v>
      </c>
      <c r="AH58" s="14" t="s">
        <v>393</v>
      </c>
      <c r="AI58" s="52" t="s">
        <v>315</v>
      </c>
      <c r="AJ58" s="37" t="n">
        <f aca="false">ROUND(V58*0.6/10000,2)</f>
        <v>2.55</v>
      </c>
      <c r="AK58" s="37" t="n">
        <f aca="false">SUM(AJ58:AJ62)</f>
        <v>5.95</v>
      </c>
      <c r="AL58" s="53" t="s">
        <v>315</v>
      </c>
      <c r="AM58" s="40" t="n">
        <f aca="false">ROUND(AD58*0.6/10000,2)</f>
        <v>4.08</v>
      </c>
      <c r="AN58" s="40" t="n">
        <f aca="false">SUM(AM58:AM62)</f>
        <v>7.08</v>
      </c>
      <c r="AO58" s="103" t="n">
        <f aca="false">IF(AN58&gt;AK58,0,AK58-AN58)</f>
        <v>0</v>
      </c>
      <c r="AP58" s="48"/>
    </row>
    <row r="59" customFormat="false" ht="24" hidden="false" customHeight="true" outlineLevel="0" collapsed="false">
      <c r="A59" s="30"/>
      <c r="B59" s="14"/>
      <c r="C59" s="14"/>
      <c r="D59" s="14"/>
      <c r="E59" s="15"/>
      <c r="F59" s="15"/>
      <c r="G59" s="15"/>
      <c r="H59" s="15"/>
      <c r="I59" s="15"/>
      <c r="J59" s="15"/>
      <c r="K59" s="14"/>
      <c r="L59" s="14"/>
      <c r="M59" s="101"/>
      <c r="N59" s="14"/>
      <c r="O59" s="14"/>
      <c r="P59" s="33" t="s">
        <v>364</v>
      </c>
      <c r="Q59" s="25" t="n">
        <v>1</v>
      </c>
      <c r="R59" s="14" t="s">
        <v>394</v>
      </c>
      <c r="S59" s="25" t="n">
        <v>88</v>
      </c>
      <c r="T59" s="14" t="s">
        <v>89</v>
      </c>
      <c r="U59" s="25" t="n">
        <v>659.386</v>
      </c>
      <c r="V59" s="102" t="n">
        <f aca="false">S59*U59</f>
        <v>58025.968</v>
      </c>
      <c r="W59" s="49"/>
      <c r="X59" s="33" t="s">
        <v>364</v>
      </c>
      <c r="Y59" s="25" t="n">
        <v>1</v>
      </c>
      <c r="Z59" s="14" t="s">
        <v>395</v>
      </c>
      <c r="AA59" s="25" t="n">
        <v>89</v>
      </c>
      <c r="AB59" s="14" t="s">
        <v>89</v>
      </c>
      <c r="AC59" s="25" t="n">
        <v>659.386</v>
      </c>
      <c r="AD59" s="102" t="n">
        <f aca="false">AA59*AC59</f>
        <v>58685.354</v>
      </c>
      <c r="AE59" s="49"/>
      <c r="AF59" s="14"/>
      <c r="AG59" s="14"/>
      <c r="AH59" s="14"/>
      <c r="AI59" s="52" t="s">
        <v>367</v>
      </c>
      <c r="AJ59" s="37" t="n">
        <f aca="false">ROUND(S59*400/10000*0.65,2)</f>
        <v>2.29</v>
      </c>
      <c r="AK59" s="37"/>
      <c r="AL59" s="53" t="s">
        <v>367</v>
      </c>
      <c r="AM59" s="40" t="n">
        <f aca="false">ROUND(AA59*400/10000*0.65,2)</f>
        <v>2.31</v>
      </c>
      <c r="AN59" s="40"/>
      <c r="AO59" s="103"/>
      <c r="AP59" s="48"/>
    </row>
    <row r="60" customFormat="false" ht="18.75" hidden="false" customHeight="true" outlineLevel="0" collapsed="false">
      <c r="A60" s="30"/>
      <c r="B60" s="14"/>
      <c r="C60" s="14"/>
      <c r="D60" s="14"/>
      <c r="E60" s="15"/>
      <c r="F60" s="15"/>
      <c r="G60" s="15"/>
      <c r="H60" s="15"/>
      <c r="I60" s="15"/>
      <c r="J60" s="15"/>
      <c r="K60" s="14"/>
      <c r="L60" s="14"/>
      <c r="M60" s="101"/>
      <c r="N60" s="14"/>
      <c r="O60" s="14"/>
      <c r="P60" s="14" t="s">
        <v>63</v>
      </c>
      <c r="Q60" s="25" t="n">
        <v>1</v>
      </c>
      <c r="R60" s="25" t="s">
        <v>396</v>
      </c>
      <c r="S60" s="25" t="n">
        <v>26</v>
      </c>
      <c r="T60" s="14" t="s">
        <v>65</v>
      </c>
      <c r="U60" s="25" t="n">
        <v>358.615</v>
      </c>
      <c r="V60" s="102" t="n">
        <f aca="false">S60*U60</f>
        <v>9323.99</v>
      </c>
      <c r="W60" s="49"/>
      <c r="X60" s="14" t="s">
        <v>63</v>
      </c>
      <c r="Y60" s="25" t="n">
        <v>1</v>
      </c>
      <c r="Z60" s="25" t="s">
        <v>396</v>
      </c>
      <c r="AA60" s="25" t="n">
        <v>30.8</v>
      </c>
      <c r="AB60" s="14" t="s">
        <v>65</v>
      </c>
      <c r="AC60" s="25" t="n">
        <v>358.615</v>
      </c>
      <c r="AD60" s="102" t="n">
        <f aca="false">AA60*AC60</f>
        <v>11045.342</v>
      </c>
      <c r="AE60" s="49"/>
      <c r="AF60" s="14"/>
      <c r="AG60" s="14"/>
      <c r="AH60" s="14"/>
      <c r="AI60" s="52" t="s">
        <v>303</v>
      </c>
      <c r="AJ60" s="37" t="n">
        <f aca="false">ROUND(S60*300*0.6/10000,2)</f>
        <v>0.47</v>
      </c>
      <c r="AK60" s="37"/>
      <c r="AL60" s="53" t="s">
        <v>303</v>
      </c>
      <c r="AM60" s="40" t="n">
        <f aca="false">ROUND(AA60*300*0.6/10000,2)</f>
        <v>0.55</v>
      </c>
      <c r="AN60" s="40"/>
      <c r="AO60" s="103"/>
      <c r="AP60" s="48"/>
    </row>
    <row r="61" customFormat="false" ht="18" hidden="false" customHeight="true" outlineLevel="0" collapsed="false">
      <c r="A61" s="30"/>
      <c r="B61" s="14"/>
      <c r="C61" s="14"/>
      <c r="D61" s="14"/>
      <c r="E61" s="15"/>
      <c r="F61" s="15"/>
      <c r="G61" s="15"/>
      <c r="H61" s="15"/>
      <c r="I61" s="15"/>
      <c r="J61" s="15"/>
      <c r="K61" s="14"/>
      <c r="L61" s="14"/>
      <c r="M61" s="101"/>
      <c r="N61" s="14"/>
      <c r="O61" s="14"/>
      <c r="P61" s="14" t="s">
        <v>60</v>
      </c>
      <c r="Q61" s="25" t="n">
        <v>1</v>
      </c>
      <c r="R61" s="25" t="s">
        <v>397</v>
      </c>
      <c r="S61" s="25" t="n">
        <v>70</v>
      </c>
      <c r="T61" s="14" t="s">
        <v>62</v>
      </c>
      <c r="U61" s="25" t="n">
        <v>214.471</v>
      </c>
      <c r="V61" s="102" t="n">
        <f aca="false">S61*U61</f>
        <v>15012.97</v>
      </c>
      <c r="W61" s="49"/>
      <c r="X61" s="14" t="s">
        <v>60</v>
      </c>
      <c r="Y61" s="25" t="n">
        <v>1</v>
      </c>
      <c r="Z61" s="25" t="s">
        <v>397</v>
      </c>
      <c r="AA61" s="25"/>
      <c r="AB61" s="14" t="s">
        <v>62</v>
      </c>
      <c r="AC61" s="25" t="n">
        <v>214.471</v>
      </c>
      <c r="AD61" s="102" t="n">
        <f aca="false">AA61*AC61</f>
        <v>0</v>
      </c>
      <c r="AE61" s="49"/>
      <c r="AF61" s="14"/>
      <c r="AG61" s="14"/>
      <c r="AH61" s="14"/>
      <c r="AI61" s="52" t="s">
        <v>299</v>
      </c>
      <c r="AJ61" s="37" t="n">
        <f aca="false">ROUND(S61*50/10000,2)</f>
        <v>0.35</v>
      </c>
      <c r="AK61" s="37"/>
      <c r="AL61" s="53" t="s">
        <v>299</v>
      </c>
      <c r="AM61" s="40" t="n">
        <f aca="false">ROUND(AA61*50/10000,2)</f>
        <v>0</v>
      </c>
      <c r="AN61" s="40"/>
      <c r="AO61" s="103"/>
      <c r="AP61" s="48"/>
    </row>
    <row r="62" customFormat="false" ht="24" hidden="false" customHeight="true" outlineLevel="0" collapsed="false">
      <c r="A62" s="30"/>
      <c r="B62" s="14"/>
      <c r="C62" s="14"/>
      <c r="D62" s="14"/>
      <c r="E62" s="15"/>
      <c r="F62" s="15"/>
      <c r="G62" s="15"/>
      <c r="H62" s="15"/>
      <c r="I62" s="15"/>
      <c r="J62" s="15"/>
      <c r="K62" s="14"/>
      <c r="L62" s="14"/>
      <c r="M62" s="101"/>
      <c r="N62" s="14"/>
      <c r="O62" s="14"/>
      <c r="P62" s="14" t="s">
        <v>307</v>
      </c>
      <c r="Q62" s="25" t="n">
        <v>1</v>
      </c>
      <c r="R62" s="14" t="s">
        <v>398</v>
      </c>
      <c r="S62" s="25" t="n">
        <v>16</v>
      </c>
      <c r="T62" s="14" t="s">
        <v>89</v>
      </c>
      <c r="U62" s="25" t="n">
        <v>266.625</v>
      </c>
      <c r="V62" s="102" t="n">
        <f aca="false">S62*U62</f>
        <v>4266</v>
      </c>
      <c r="W62" s="49"/>
      <c r="X62" s="14" t="s">
        <v>307</v>
      </c>
      <c r="Y62" s="25" t="n">
        <v>1</v>
      </c>
      <c r="Z62" s="14" t="s">
        <v>399</v>
      </c>
      <c r="AA62" s="25" t="n">
        <v>8</v>
      </c>
      <c r="AB62" s="14" t="s">
        <v>89</v>
      </c>
      <c r="AC62" s="25" t="n">
        <v>266.625</v>
      </c>
      <c r="AD62" s="102" t="n">
        <f aca="false">AA62*AC62</f>
        <v>2133</v>
      </c>
      <c r="AE62" s="49"/>
      <c r="AF62" s="14"/>
      <c r="AG62" s="14"/>
      <c r="AH62" s="14"/>
      <c r="AI62" s="52" t="s">
        <v>303</v>
      </c>
      <c r="AJ62" s="37" t="n">
        <f aca="false">ROUND(S62*300*0.6/10000,2)</f>
        <v>0.29</v>
      </c>
      <c r="AK62" s="37"/>
      <c r="AL62" s="53" t="s">
        <v>303</v>
      </c>
      <c r="AM62" s="40" t="n">
        <f aca="false">ROUND(AA62*300*0.6/10000,2)</f>
        <v>0.14</v>
      </c>
      <c r="AN62" s="40"/>
      <c r="AO62" s="103"/>
      <c r="AP62" s="48"/>
    </row>
    <row r="63" customFormat="false" ht="24" hidden="false" customHeight="true" outlineLevel="0" collapsed="false">
      <c r="A63" s="30" t="n">
        <v>16</v>
      </c>
      <c r="B63" s="14" t="s">
        <v>288</v>
      </c>
      <c r="C63" s="14" t="s">
        <v>386</v>
      </c>
      <c r="D63" s="14" t="s">
        <v>400</v>
      </c>
      <c r="E63" s="15" t="s">
        <v>46</v>
      </c>
      <c r="F63" s="31" t="s">
        <v>401</v>
      </c>
      <c r="G63" s="15" t="s">
        <v>292</v>
      </c>
      <c r="H63" s="15" t="s">
        <v>49</v>
      </c>
      <c r="I63" s="31" t="n">
        <v>1.54</v>
      </c>
      <c r="J63" s="31" t="n">
        <v>2.87</v>
      </c>
      <c r="K63" s="14" t="n">
        <f aca="false">J63-I63</f>
        <v>1.33</v>
      </c>
      <c r="L63" s="14" t="s">
        <v>257</v>
      </c>
      <c r="M63" s="101" t="s">
        <v>51</v>
      </c>
      <c r="N63" s="14" t="n">
        <v>3.5</v>
      </c>
      <c r="O63" s="14" t="s">
        <v>402</v>
      </c>
      <c r="P63" s="33" t="s">
        <v>53</v>
      </c>
      <c r="Q63" s="25" t="n">
        <v>1</v>
      </c>
      <c r="R63" s="14" t="s">
        <v>403</v>
      </c>
      <c r="S63" s="25" t="n">
        <v>6</v>
      </c>
      <c r="T63" s="14" t="s">
        <v>89</v>
      </c>
      <c r="U63" s="25" t="n">
        <v>329.5</v>
      </c>
      <c r="V63" s="102" t="n">
        <f aca="false">S63*U63</f>
        <v>1977</v>
      </c>
      <c r="W63" s="49" t="n">
        <f aca="false">SUM(V63:V67)/10000</f>
        <v>14.07408</v>
      </c>
      <c r="X63" s="33" t="s">
        <v>53</v>
      </c>
      <c r="Y63" s="25" t="n">
        <v>1</v>
      </c>
      <c r="Z63" s="14" t="s">
        <v>404</v>
      </c>
      <c r="AA63" s="25" t="n">
        <v>4.5</v>
      </c>
      <c r="AB63" s="14" t="s">
        <v>89</v>
      </c>
      <c r="AC63" s="25" t="n">
        <v>329.5</v>
      </c>
      <c r="AD63" s="102" t="n">
        <f aca="false">AA63*AC63</f>
        <v>1482.75</v>
      </c>
      <c r="AE63" s="49" t="n">
        <f aca="false">SUM(AD63:AD67)/10000</f>
        <v>18.958479</v>
      </c>
      <c r="AF63" s="14" t="s">
        <v>405</v>
      </c>
      <c r="AG63" s="14" t="s">
        <v>58</v>
      </c>
      <c r="AH63" s="14" t="s">
        <v>406</v>
      </c>
      <c r="AI63" s="52" t="s">
        <v>315</v>
      </c>
      <c r="AJ63" s="37" t="n">
        <f aca="false">ROUND(V63*0.6/10000,2)</f>
        <v>0.12</v>
      </c>
      <c r="AK63" s="37" t="n">
        <f aca="false">SUM(AJ63:AJ67)</f>
        <v>4.06</v>
      </c>
      <c r="AL63" s="53" t="s">
        <v>315</v>
      </c>
      <c r="AM63" s="40" t="n">
        <f aca="false">ROUND(AD63*0.6/10000,2)</f>
        <v>0.09</v>
      </c>
      <c r="AN63" s="40" t="n">
        <f aca="false">SUM(AM63:AM67)</f>
        <v>5.43</v>
      </c>
      <c r="AO63" s="103" t="n">
        <f aca="false">IF(AN63&gt;AK63,0,AK63-AN63)</f>
        <v>0</v>
      </c>
      <c r="AP63" s="48"/>
    </row>
    <row r="64" customFormat="false" ht="14.25" hidden="false" customHeight="true" outlineLevel="0" collapsed="false">
      <c r="A64" s="30"/>
      <c r="B64" s="14"/>
      <c r="C64" s="14"/>
      <c r="D64" s="14"/>
      <c r="E64" s="15"/>
      <c r="F64" s="15"/>
      <c r="G64" s="15"/>
      <c r="H64" s="15"/>
      <c r="I64" s="15"/>
      <c r="J64" s="15"/>
      <c r="K64" s="14"/>
      <c r="L64" s="14"/>
      <c r="M64" s="101"/>
      <c r="N64" s="14"/>
      <c r="O64" s="14"/>
      <c r="P64" s="33"/>
      <c r="Q64" s="25"/>
      <c r="R64" s="25"/>
      <c r="S64" s="25"/>
      <c r="T64" s="25"/>
      <c r="U64" s="25"/>
      <c r="V64" s="102"/>
      <c r="W64" s="49"/>
      <c r="X64" s="33"/>
      <c r="Y64" s="25"/>
      <c r="Z64" s="25"/>
      <c r="AA64" s="25"/>
      <c r="AB64" s="25"/>
      <c r="AC64" s="25"/>
      <c r="AD64" s="102"/>
      <c r="AE64" s="49"/>
      <c r="AF64" s="14"/>
      <c r="AG64" s="14"/>
      <c r="AH64" s="14"/>
      <c r="AI64" s="52"/>
      <c r="AJ64" s="37"/>
      <c r="AK64" s="37"/>
      <c r="AL64" s="53"/>
      <c r="AM64" s="40"/>
      <c r="AN64" s="40"/>
      <c r="AO64" s="103"/>
      <c r="AP64" s="48"/>
    </row>
    <row r="65" customFormat="false" ht="14.25" hidden="false" customHeight="true" outlineLevel="0" collapsed="false">
      <c r="A65" s="30"/>
      <c r="B65" s="14"/>
      <c r="C65" s="14"/>
      <c r="D65" s="14"/>
      <c r="E65" s="15"/>
      <c r="F65" s="15"/>
      <c r="G65" s="15"/>
      <c r="H65" s="15"/>
      <c r="I65" s="15"/>
      <c r="J65" s="15"/>
      <c r="K65" s="14"/>
      <c r="L65" s="14"/>
      <c r="M65" s="101"/>
      <c r="N65" s="14"/>
      <c r="O65" s="14"/>
      <c r="P65" s="14" t="s">
        <v>63</v>
      </c>
      <c r="Q65" s="25"/>
      <c r="R65" s="25"/>
      <c r="S65" s="25"/>
      <c r="T65" s="25"/>
      <c r="U65" s="25"/>
      <c r="V65" s="102"/>
      <c r="W65" s="49"/>
      <c r="X65" s="14" t="s">
        <v>63</v>
      </c>
      <c r="Y65" s="25"/>
      <c r="Z65" s="25"/>
      <c r="AA65" s="25"/>
      <c r="AB65" s="25"/>
      <c r="AC65" s="25"/>
      <c r="AD65" s="102"/>
      <c r="AE65" s="49"/>
      <c r="AF65" s="14"/>
      <c r="AG65" s="14"/>
      <c r="AH65" s="14"/>
      <c r="AI65" s="52"/>
      <c r="AJ65" s="37"/>
      <c r="AK65" s="37"/>
      <c r="AL65" s="53"/>
      <c r="AM65" s="40"/>
      <c r="AN65" s="40"/>
      <c r="AO65" s="103"/>
      <c r="AP65" s="48"/>
    </row>
    <row r="66" customFormat="false" ht="14.25" hidden="false" customHeight="true" outlineLevel="0" collapsed="false">
      <c r="A66" s="30"/>
      <c r="B66" s="14"/>
      <c r="C66" s="14"/>
      <c r="D66" s="14"/>
      <c r="E66" s="15"/>
      <c r="F66" s="15"/>
      <c r="G66" s="15"/>
      <c r="H66" s="15"/>
      <c r="I66" s="15"/>
      <c r="J66" s="15"/>
      <c r="K66" s="14"/>
      <c r="L66" s="14"/>
      <c r="M66" s="101"/>
      <c r="N66" s="14"/>
      <c r="O66" s="14"/>
      <c r="P66" s="14" t="s">
        <v>60</v>
      </c>
      <c r="Q66" s="25" t="n">
        <v>11</v>
      </c>
      <c r="R66" s="25" t="s">
        <v>407</v>
      </c>
      <c r="S66" s="25" t="n">
        <v>787.5</v>
      </c>
      <c r="T66" s="14" t="s">
        <v>62</v>
      </c>
      <c r="U66" s="25" t="n">
        <v>176.208</v>
      </c>
      <c r="V66" s="102" t="n">
        <f aca="false">S66*U66</f>
        <v>138763.8</v>
      </c>
      <c r="W66" s="49"/>
      <c r="X66" s="14" t="s">
        <v>60</v>
      </c>
      <c r="Y66" s="25" t="n">
        <v>16</v>
      </c>
      <c r="Z66" s="25" t="s">
        <v>408</v>
      </c>
      <c r="AA66" s="25" t="n">
        <v>1067.5</v>
      </c>
      <c r="AB66" s="14" t="s">
        <v>62</v>
      </c>
      <c r="AC66" s="25" t="n">
        <v>176.208</v>
      </c>
      <c r="AD66" s="102" t="n">
        <f aca="false">AA66*AC66</f>
        <v>188102.04</v>
      </c>
      <c r="AE66" s="49"/>
      <c r="AF66" s="14"/>
      <c r="AG66" s="14"/>
      <c r="AH66" s="14"/>
      <c r="AI66" s="52" t="s">
        <v>299</v>
      </c>
      <c r="AJ66" s="37" t="n">
        <f aca="false">ROUND(S66*50/10000,2)</f>
        <v>3.94</v>
      </c>
      <c r="AK66" s="37"/>
      <c r="AL66" s="53" t="s">
        <v>299</v>
      </c>
      <c r="AM66" s="40" t="n">
        <f aca="false">ROUND(AA66*50/10000,2)</f>
        <v>5.34</v>
      </c>
      <c r="AN66" s="40"/>
      <c r="AO66" s="103"/>
      <c r="AP66" s="48"/>
    </row>
    <row r="67" customFormat="false" ht="14.25" hidden="false" customHeight="true" outlineLevel="0" collapsed="false">
      <c r="A67" s="30"/>
      <c r="B67" s="14"/>
      <c r="C67" s="14"/>
      <c r="D67" s="14"/>
      <c r="E67" s="15"/>
      <c r="F67" s="15"/>
      <c r="G67" s="15"/>
      <c r="H67" s="15"/>
      <c r="I67" s="15"/>
      <c r="J67" s="15"/>
      <c r="K67" s="14"/>
      <c r="L67" s="14"/>
      <c r="M67" s="101"/>
      <c r="N67" s="14"/>
      <c r="O67" s="14"/>
      <c r="P67" s="25" t="s">
        <v>67</v>
      </c>
      <c r="Q67" s="25"/>
      <c r="R67" s="25"/>
      <c r="S67" s="25"/>
      <c r="T67" s="25"/>
      <c r="U67" s="25"/>
      <c r="V67" s="102"/>
      <c r="W67" s="49"/>
      <c r="X67" s="25" t="s">
        <v>67</v>
      </c>
      <c r="Y67" s="25"/>
      <c r="Z67" s="25"/>
      <c r="AA67" s="25"/>
      <c r="AB67" s="25"/>
      <c r="AC67" s="25"/>
      <c r="AD67" s="102"/>
      <c r="AE67" s="49"/>
      <c r="AF67" s="14"/>
      <c r="AG67" s="14"/>
      <c r="AH67" s="14"/>
      <c r="AI67" s="52"/>
      <c r="AJ67" s="37"/>
      <c r="AK67" s="37"/>
      <c r="AL67" s="53"/>
      <c r="AM67" s="40"/>
      <c r="AN67" s="40"/>
      <c r="AO67" s="103"/>
      <c r="AP67" s="48"/>
    </row>
    <row r="68" customFormat="false" ht="24" hidden="false" customHeight="true" outlineLevel="0" collapsed="false">
      <c r="A68" s="30" t="n">
        <v>17</v>
      </c>
      <c r="B68" s="14" t="s">
        <v>288</v>
      </c>
      <c r="C68" s="14" t="s">
        <v>386</v>
      </c>
      <c r="D68" s="14" t="s">
        <v>409</v>
      </c>
      <c r="E68" s="15" t="s">
        <v>46</v>
      </c>
      <c r="F68" s="31" t="s">
        <v>410</v>
      </c>
      <c r="G68" s="15" t="s">
        <v>292</v>
      </c>
      <c r="H68" s="15" t="s">
        <v>49</v>
      </c>
      <c r="I68" s="31" t="n">
        <v>2.195</v>
      </c>
      <c r="J68" s="31" t="n">
        <v>2.205</v>
      </c>
      <c r="K68" s="14" t="n">
        <f aca="false">J68-I68</f>
        <v>0.0100000000000002</v>
      </c>
      <c r="L68" s="14" t="s">
        <v>257</v>
      </c>
      <c r="M68" s="101" t="s">
        <v>51</v>
      </c>
      <c r="N68" s="25" t="s">
        <v>411</v>
      </c>
      <c r="O68" s="14" t="s">
        <v>412</v>
      </c>
      <c r="P68" s="33" t="s">
        <v>53</v>
      </c>
      <c r="Q68" s="25" t="n">
        <v>1</v>
      </c>
      <c r="R68" s="14" t="s">
        <v>413</v>
      </c>
      <c r="S68" s="25" t="n">
        <v>7</v>
      </c>
      <c r="T68" s="14" t="s">
        <v>89</v>
      </c>
      <c r="U68" s="97" t="n">
        <v>4467.857</v>
      </c>
      <c r="V68" s="102" t="n">
        <f aca="false">S68*U68</f>
        <v>31274.999</v>
      </c>
      <c r="W68" s="110" t="n">
        <f aca="false">SUM(V68:V72)/10000</f>
        <v>3.7441999</v>
      </c>
      <c r="X68" s="33" t="s">
        <v>53</v>
      </c>
      <c r="Y68" s="25" t="n">
        <v>1</v>
      </c>
      <c r="Z68" s="14" t="s">
        <v>413</v>
      </c>
      <c r="AA68" s="25" t="n">
        <v>7</v>
      </c>
      <c r="AB68" s="14" t="s">
        <v>89</v>
      </c>
      <c r="AC68" s="97" t="n">
        <v>4467.857</v>
      </c>
      <c r="AD68" s="102" t="n">
        <f aca="false">AA68*AC68</f>
        <v>31274.999</v>
      </c>
      <c r="AE68" s="110" t="n">
        <f aca="false">SUM(AD68:AD72)/10000</f>
        <v>3.4975199</v>
      </c>
      <c r="AF68" s="14" t="s">
        <v>414</v>
      </c>
      <c r="AG68" s="25"/>
      <c r="AH68" s="14" t="s">
        <v>415</v>
      </c>
      <c r="AI68" s="52" t="s">
        <v>315</v>
      </c>
      <c r="AJ68" s="37" t="n">
        <f aca="false">ROUND(V68*0.6/10000,2)</f>
        <v>1.88</v>
      </c>
      <c r="AK68" s="37" t="n">
        <f aca="false">SUM(AJ68:AJ72)</f>
        <v>2.06</v>
      </c>
      <c r="AL68" s="53" t="s">
        <v>315</v>
      </c>
      <c r="AM68" s="40" t="n">
        <f aca="false">ROUND(AD68*0.6/10000,2)</f>
        <v>1.88</v>
      </c>
      <c r="AN68" s="40" t="n">
        <f aca="false">SUM(AM68:AM72)</f>
        <v>1.99</v>
      </c>
      <c r="AO68" s="103" t="n">
        <f aca="false">IF(AN68&gt;AK68,0,AK68-AN68)</f>
        <v>0.0700000000000001</v>
      </c>
      <c r="AP68" s="48"/>
    </row>
    <row r="69" customFormat="false" ht="14.25" hidden="false" customHeight="true" outlineLevel="0" collapsed="false">
      <c r="A69" s="30"/>
      <c r="B69" s="14"/>
      <c r="C69" s="14"/>
      <c r="D69" s="14"/>
      <c r="E69" s="15"/>
      <c r="F69" s="15"/>
      <c r="G69" s="15"/>
      <c r="H69" s="15"/>
      <c r="I69" s="15"/>
      <c r="J69" s="15"/>
      <c r="K69" s="14"/>
      <c r="L69" s="14"/>
      <c r="M69" s="101"/>
      <c r="N69" s="25"/>
      <c r="O69" s="25"/>
      <c r="P69" s="33"/>
      <c r="Q69" s="25"/>
      <c r="R69" s="25"/>
      <c r="S69" s="25"/>
      <c r="T69" s="25"/>
      <c r="U69" s="25"/>
      <c r="V69" s="102"/>
      <c r="W69" s="110"/>
      <c r="X69" s="33"/>
      <c r="Y69" s="25"/>
      <c r="Z69" s="25"/>
      <c r="AA69" s="25"/>
      <c r="AB69" s="25"/>
      <c r="AC69" s="25"/>
      <c r="AD69" s="102"/>
      <c r="AE69" s="110"/>
      <c r="AF69" s="14"/>
      <c r="AG69" s="25"/>
      <c r="AH69" s="14"/>
      <c r="AI69" s="52"/>
      <c r="AJ69" s="37"/>
      <c r="AK69" s="37"/>
      <c r="AL69" s="53"/>
      <c r="AM69" s="40"/>
      <c r="AN69" s="40"/>
      <c r="AO69" s="103"/>
      <c r="AP69" s="48"/>
    </row>
    <row r="70" customFormat="false" ht="14.25" hidden="false" customHeight="true" outlineLevel="0" collapsed="false">
      <c r="A70" s="30"/>
      <c r="B70" s="14"/>
      <c r="C70" s="14"/>
      <c r="D70" s="14"/>
      <c r="E70" s="15"/>
      <c r="F70" s="15"/>
      <c r="G70" s="15"/>
      <c r="H70" s="15"/>
      <c r="I70" s="15"/>
      <c r="J70" s="15"/>
      <c r="K70" s="14"/>
      <c r="L70" s="14"/>
      <c r="M70" s="101"/>
      <c r="N70" s="25"/>
      <c r="O70" s="25"/>
      <c r="P70" s="14" t="s">
        <v>63</v>
      </c>
      <c r="Q70" s="25"/>
      <c r="R70" s="25"/>
      <c r="S70" s="25"/>
      <c r="T70" s="25"/>
      <c r="U70" s="25"/>
      <c r="V70" s="102"/>
      <c r="W70" s="110"/>
      <c r="X70" s="14" t="s">
        <v>63</v>
      </c>
      <c r="Y70" s="25"/>
      <c r="Z70" s="25"/>
      <c r="AA70" s="25"/>
      <c r="AB70" s="25"/>
      <c r="AC70" s="25"/>
      <c r="AD70" s="102"/>
      <c r="AE70" s="110"/>
      <c r="AF70" s="14"/>
      <c r="AG70" s="25"/>
      <c r="AH70" s="14"/>
      <c r="AI70" s="52"/>
      <c r="AJ70" s="37"/>
      <c r="AK70" s="37"/>
      <c r="AL70" s="53"/>
      <c r="AM70" s="40"/>
      <c r="AN70" s="40"/>
      <c r="AO70" s="103"/>
      <c r="AP70" s="48"/>
    </row>
    <row r="71" customFormat="false" ht="14.25" hidden="false" customHeight="true" outlineLevel="0" collapsed="false">
      <c r="A71" s="30"/>
      <c r="B71" s="14"/>
      <c r="C71" s="14"/>
      <c r="D71" s="14"/>
      <c r="E71" s="15"/>
      <c r="F71" s="15"/>
      <c r="G71" s="15"/>
      <c r="H71" s="15"/>
      <c r="I71" s="15"/>
      <c r="J71" s="15"/>
      <c r="K71" s="14"/>
      <c r="L71" s="14"/>
      <c r="M71" s="101"/>
      <c r="N71" s="25"/>
      <c r="O71" s="25"/>
      <c r="P71" s="14" t="s">
        <v>60</v>
      </c>
      <c r="Q71" s="25" t="n">
        <v>1</v>
      </c>
      <c r="R71" s="25" t="s">
        <v>416</v>
      </c>
      <c r="S71" s="25" t="n">
        <v>35</v>
      </c>
      <c r="T71" s="14" t="s">
        <v>62</v>
      </c>
      <c r="U71" s="25" t="n">
        <v>176.2</v>
      </c>
      <c r="V71" s="102" t="n">
        <f aca="false">S71*U71</f>
        <v>6167</v>
      </c>
      <c r="W71" s="110"/>
      <c r="X71" s="14" t="s">
        <v>60</v>
      </c>
      <c r="Y71" s="25" t="n">
        <v>1</v>
      </c>
      <c r="Z71" s="25"/>
      <c r="AA71" s="25" t="n">
        <v>21</v>
      </c>
      <c r="AB71" s="14" t="s">
        <v>62</v>
      </c>
      <c r="AC71" s="25" t="n">
        <v>176.2</v>
      </c>
      <c r="AD71" s="102" t="n">
        <f aca="false">AA71*AC71</f>
        <v>3700.2</v>
      </c>
      <c r="AE71" s="110"/>
      <c r="AF71" s="14"/>
      <c r="AG71" s="25"/>
      <c r="AH71" s="14"/>
      <c r="AI71" s="52" t="s">
        <v>299</v>
      </c>
      <c r="AJ71" s="37" t="n">
        <f aca="false">ROUND(S71*50/10000,2)</f>
        <v>0.18</v>
      </c>
      <c r="AK71" s="37"/>
      <c r="AL71" s="53" t="s">
        <v>299</v>
      </c>
      <c r="AM71" s="40" t="n">
        <f aca="false">ROUND(AA71*50/10000,2)</f>
        <v>0.11</v>
      </c>
      <c r="AN71" s="40"/>
      <c r="AO71" s="103"/>
      <c r="AP71" s="48"/>
    </row>
    <row r="72" customFormat="false" ht="14.25" hidden="false" customHeight="true" outlineLevel="0" collapsed="false">
      <c r="A72" s="30"/>
      <c r="B72" s="14"/>
      <c r="C72" s="14"/>
      <c r="D72" s="14"/>
      <c r="E72" s="15"/>
      <c r="F72" s="15"/>
      <c r="G72" s="15"/>
      <c r="H72" s="15"/>
      <c r="I72" s="15"/>
      <c r="J72" s="15"/>
      <c r="K72" s="14"/>
      <c r="L72" s="14"/>
      <c r="M72" s="101"/>
      <c r="N72" s="25"/>
      <c r="O72" s="25"/>
      <c r="P72" s="25" t="s">
        <v>67</v>
      </c>
      <c r="Q72" s="25"/>
      <c r="R72" s="25"/>
      <c r="S72" s="25"/>
      <c r="T72" s="25"/>
      <c r="U72" s="25"/>
      <c r="V72" s="102"/>
      <c r="W72" s="110"/>
      <c r="X72" s="25" t="s">
        <v>67</v>
      </c>
      <c r="Y72" s="25"/>
      <c r="Z72" s="25"/>
      <c r="AA72" s="25"/>
      <c r="AB72" s="25"/>
      <c r="AC72" s="25"/>
      <c r="AD72" s="102"/>
      <c r="AE72" s="110"/>
      <c r="AF72" s="14"/>
      <c r="AG72" s="25"/>
      <c r="AH72" s="14"/>
      <c r="AI72" s="52"/>
      <c r="AJ72" s="37"/>
      <c r="AK72" s="37"/>
      <c r="AL72" s="53"/>
      <c r="AM72" s="40"/>
      <c r="AN72" s="40"/>
      <c r="AO72" s="103"/>
      <c r="AP72" s="48"/>
    </row>
    <row r="73" customFormat="false" ht="14.25" hidden="false" customHeight="true" outlineLevel="0" collapsed="false">
      <c r="A73" s="30" t="n">
        <v>18</v>
      </c>
      <c r="B73" s="14" t="s">
        <v>288</v>
      </c>
      <c r="C73" s="14" t="s">
        <v>386</v>
      </c>
      <c r="D73" s="14" t="s">
        <v>417</v>
      </c>
      <c r="E73" s="15" t="s">
        <v>46</v>
      </c>
      <c r="F73" s="31" t="s">
        <v>418</v>
      </c>
      <c r="G73" s="15" t="s">
        <v>292</v>
      </c>
      <c r="H73" s="15" t="s">
        <v>49</v>
      </c>
      <c r="I73" s="31" t="n">
        <v>0</v>
      </c>
      <c r="J73" s="31" t="n">
        <v>4.895</v>
      </c>
      <c r="K73" s="25" t="n">
        <f aca="false">J73-I73</f>
        <v>4.895</v>
      </c>
      <c r="L73" s="14" t="s">
        <v>257</v>
      </c>
      <c r="M73" s="101" t="s">
        <v>51</v>
      </c>
      <c r="N73" s="25" t="n">
        <v>3.5</v>
      </c>
      <c r="O73" s="14" t="s">
        <v>382</v>
      </c>
      <c r="P73" s="33" t="s">
        <v>53</v>
      </c>
      <c r="Q73" s="25"/>
      <c r="R73" s="25"/>
      <c r="S73" s="25"/>
      <c r="T73" s="25"/>
      <c r="U73" s="25"/>
      <c r="V73" s="102"/>
      <c r="W73" s="49" t="n">
        <f aca="false">SUM(V73:V77)/10000</f>
        <v>20.439084</v>
      </c>
      <c r="X73" s="33" t="s">
        <v>53</v>
      </c>
      <c r="Y73" s="25"/>
      <c r="Z73" s="25"/>
      <c r="AA73" s="25"/>
      <c r="AB73" s="25"/>
      <c r="AC73" s="25"/>
      <c r="AD73" s="102"/>
      <c r="AE73" s="49" t="n">
        <f aca="false">SUM(AD73:AD77)/10000</f>
        <v>16.29312153</v>
      </c>
      <c r="AF73" s="14" t="s">
        <v>419</v>
      </c>
      <c r="AG73" s="25"/>
      <c r="AH73" s="14" t="s">
        <v>420</v>
      </c>
      <c r="AI73" s="52"/>
      <c r="AJ73" s="37"/>
      <c r="AK73" s="37" t="n">
        <f aca="false">SUM(AJ73:AJ77)</f>
        <v>5.8</v>
      </c>
      <c r="AL73" s="53"/>
      <c r="AM73" s="40"/>
      <c r="AN73" s="40" t="n">
        <f aca="false">SUM(AM73:AM77)</f>
        <v>4.62</v>
      </c>
      <c r="AO73" s="103" t="n">
        <f aca="false">IF(AN73&gt;AK73,0,AK73-AN73)</f>
        <v>1.18</v>
      </c>
      <c r="AP73" s="48"/>
    </row>
    <row r="74" customFormat="false" ht="14.25" hidden="false" customHeight="true" outlineLevel="0" collapsed="false">
      <c r="A74" s="30"/>
      <c r="B74" s="14"/>
      <c r="C74" s="14"/>
      <c r="D74" s="14"/>
      <c r="E74" s="15"/>
      <c r="F74" s="15"/>
      <c r="G74" s="15"/>
      <c r="H74" s="15"/>
      <c r="I74" s="15"/>
      <c r="J74" s="15"/>
      <c r="K74" s="25"/>
      <c r="L74" s="25"/>
      <c r="M74" s="101"/>
      <c r="N74" s="25"/>
      <c r="O74" s="25"/>
      <c r="P74" s="33"/>
      <c r="Q74" s="25"/>
      <c r="R74" s="25"/>
      <c r="S74" s="25"/>
      <c r="T74" s="25"/>
      <c r="U74" s="25"/>
      <c r="V74" s="102"/>
      <c r="W74" s="49"/>
      <c r="X74" s="33"/>
      <c r="Y74" s="25"/>
      <c r="Z74" s="25"/>
      <c r="AA74" s="25"/>
      <c r="AB74" s="25"/>
      <c r="AC74" s="25"/>
      <c r="AD74" s="102"/>
      <c r="AE74" s="49"/>
      <c r="AF74" s="14"/>
      <c r="AG74" s="25"/>
      <c r="AH74" s="14"/>
      <c r="AI74" s="52"/>
      <c r="AJ74" s="37"/>
      <c r="AK74" s="37"/>
      <c r="AL74" s="53"/>
      <c r="AM74" s="40"/>
      <c r="AN74" s="40"/>
      <c r="AO74" s="103"/>
      <c r="AP74" s="48"/>
    </row>
    <row r="75" customFormat="false" ht="14.25" hidden="false" customHeight="true" outlineLevel="0" collapsed="false">
      <c r="A75" s="30"/>
      <c r="B75" s="14"/>
      <c r="C75" s="14"/>
      <c r="D75" s="14"/>
      <c r="E75" s="15"/>
      <c r="F75" s="15"/>
      <c r="G75" s="15"/>
      <c r="H75" s="15"/>
      <c r="I75" s="15"/>
      <c r="J75" s="15"/>
      <c r="K75" s="25"/>
      <c r="L75" s="25"/>
      <c r="M75" s="101"/>
      <c r="N75" s="25"/>
      <c r="O75" s="25"/>
      <c r="P75" s="14" t="s">
        <v>63</v>
      </c>
      <c r="Q75" s="25"/>
      <c r="R75" s="25"/>
      <c r="S75" s="25"/>
      <c r="T75" s="25"/>
      <c r="U75" s="25"/>
      <c r="V75" s="102"/>
      <c r="W75" s="49"/>
      <c r="X75" s="14" t="s">
        <v>63</v>
      </c>
      <c r="Y75" s="25"/>
      <c r="Z75" s="25"/>
      <c r="AA75" s="25"/>
      <c r="AB75" s="25"/>
      <c r="AC75" s="25"/>
      <c r="AD75" s="102"/>
      <c r="AE75" s="49"/>
      <c r="AF75" s="14"/>
      <c r="AG75" s="25"/>
      <c r="AH75" s="14"/>
      <c r="AI75" s="52"/>
      <c r="AJ75" s="37"/>
      <c r="AK75" s="37"/>
      <c r="AL75" s="53"/>
      <c r="AM75" s="40"/>
      <c r="AN75" s="40"/>
      <c r="AO75" s="103"/>
      <c r="AP75" s="48"/>
    </row>
    <row r="76" customFormat="false" ht="24" hidden="false" customHeight="true" outlineLevel="0" collapsed="false">
      <c r="A76" s="30"/>
      <c r="B76" s="14"/>
      <c r="C76" s="14"/>
      <c r="D76" s="14"/>
      <c r="E76" s="15"/>
      <c r="F76" s="15"/>
      <c r="G76" s="15"/>
      <c r="H76" s="15"/>
      <c r="I76" s="15"/>
      <c r="J76" s="15"/>
      <c r="K76" s="25"/>
      <c r="L76" s="25"/>
      <c r="M76" s="101"/>
      <c r="N76" s="25"/>
      <c r="O76" s="25"/>
      <c r="P76" s="14" t="s">
        <v>60</v>
      </c>
      <c r="Q76" s="25" t="n">
        <v>12</v>
      </c>
      <c r="R76" s="25" t="s">
        <v>421</v>
      </c>
      <c r="S76" s="25" t="n">
        <v>1160</v>
      </c>
      <c r="T76" s="14" t="s">
        <v>62</v>
      </c>
      <c r="U76" s="25" t="n">
        <v>176.199</v>
      </c>
      <c r="V76" s="102" t="n">
        <f aca="false">S76*U76</f>
        <v>204390.84</v>
      </c>
      <c r="W76" s="49"/>
      <c r="X76" s="14" t="s">
        <v>60</v>
      </c>
      <c r="Y76" s="25" t="n">
        <v>13</v>
      </c>
      <c r="Z76" s="25"/>
      <c r="AA76" s="25" t="n">
        <v>924.7</v>
      </c>
      <c r="AB76" s="14" t="s">
        <v>62</v>
      </c>
      <c r="AC76" s="25" t="n">
        <v>176.199</v>
      </c>
      <c r="AD76" s="102" t="n">
        <f aca="false">AA76*AC76</f>
        <v>162931.2153</v>
      </c>
      <c r="AE76" s="49"/>
      <c r="AF76" s="14"/>
      <c r="AG76" s="25"/>
      <c r="AH76" s="14"/>
      <c r="AI76" s="52" t="s">
        <v>299</v>
      </c>
      <c r="AJ76" s="37" t="n">
        <f aca="false">ROUND(S76*50/10000,2)</f>
        <v>5.8</v>
      </c>
      <c r="AK76" s="37"/>
      <c r="AL76" s="53" t="s">
        <v>299</v>
      </c>
      <c r="AM76" s="40" t="n">
        <f aca="false">ROUND(AA76*50/10000,2)</f>
        <v>4.62</v>
      </c>
      <c r="AN76" s="40"/>
      <c r="AO76" s="103"/>
      <c r="AP76" s="48"/>
    </row>
    <row r="77" customFormat="false" ht="14.25" hidden="false" customHeight="true" outlineLevel="0" collapsed="false">
      <c r="A77" s="30"/>
      <c r="B77" s="14"/>
      <c r="C77" s="14"/>
      <c r="D77" s="14"/>
      <c r="E77" s="15"/>
      <c r="F77" s="15"/>
      <c r="G77" s="15"/>
      <c r="H77" s="15"/>
      <c r="I77" s="15"/>
      <c r="J77" s="15"/>
      <c r="K77" s="25"/>
      <c r="L77" s="25"/>
      <c r="M77" s="101"/>
      <c r="N77" s="25"/>
      <c r="O77" s="25"/>
      <c r="P77" s="25" t="s">
        <v>67</v>
      </c>
      <c r="Q77" s="25"/>
      <c r="R77" s="25"/>
      <c r="S77" s="25"/>
      <c r="T77" s="25"/>
      <c r="U77" s="25"/>
      <c r="V77" s="102"/>
      <c r="W77" s="49"/>
      <c r="X77" s="25" t="s">
        <v>67</v>
      </c>
      <c r="Y77" s="25"/>
      <c r="Z77" s="25"/>
      <c r="AA77" s="25"/>
      <c r="AB77" s="25"/>
      <c r="AC77" s="25"/>
      <c r="AD77" s="102"/>
      <c r="AE77" s="49"/>
      <c r="AF77" s="14"/>
      <c r="AG77" s="25"/>
      <c r="AH77" s="14"/>
      <c r="AI77" s="52"/>
      <c r="AJ77" s="37"/>
      <c r="AK77" s="37"/>
      <c r="AL77" s="53"/>
      <c r="AM77" s="40"/>
      <c r="AN77" s="40"/>
      <c r="AO77" s="103"/>
      <c r="AP77" s="48"/>
    </row>
    <row r="78" customFormat="false" ht="14.25" hidden="false" customHeight="true" outlineLevel="0" collapsed="false">
      <c r="A78" s="30" t="n">
        <v>19</v>
      </c>
      <c r="B78" s="14" t="s">
        <v>288</v>
      </c>
      <c r="C78" s="14" t="s">
        <v>386</v>
      </c>
      <c r="D78" s="14" t="s">
        <v>422</v>
      </c>
      <c r="E78" s="15" t="s">
        <v>46</v>
      </c>
      <c r="F78" s="31" t="s">
        <v>423</v>
      </c>
      <c r="G78" s="15" t="s">
        <v>292</v>
      </c>
      <c r="H78" s="15" t="s">
        <v>49</v>
      </c>
      <c r="I78" s="31" t="n">
        <v>0.112</v>
      </c>
      <c r="J78" s="31" t="n">
        <v>0.485</v>
      </c>
      <c r="K78" s="25" t="n">
        <f aca="false">J78-I78</f>
        <v>0.373</v>
      </c>
      <c r="L78" s="14" t="s">
        <v>257</v>
      </c>
      <c r="M78" s="101" t="s">
        <v>51</v>
      </c>
      <c r="N78" s="25" t="n">
        <v>3.5</v>
      </c>
      <c r="O78" s="14" t="s">
        <v>424</v>
      </c>
      <c r="P78" s="33" t="s">
        <v>53</v>
      </c>
      <c r="Q78" s="25"/>
      <c r="R78" s="25"/>
      <c r="S78" s="25"/>
      <c r="T78" s="25"/>
      <c r="U78" s="25"/>
      <c r="V78" s="102"/>
      <c r="W78" s="49" t="n">
        <f aca="false">SUM(V78:V82)/10000</f>
        <v>10.0489123</v>
      </c>
      <c r="X78" s="33" t="s">
        <v>53</v>
      </c>
      <c r="Y78" s="25"/>
      <c r="Z78" s="25"/>
      <c r="AA78" s="25"/>
      <c r="AB78" s="25"/>
      <c r="AC78" s="25"/>
      <c r="AD78" s="102"/>
      <c r="AE78" s="49" t="n">
        <f aca="false">SUM(AD78:AD82)/10000</f>
        <v>12.317698355</v>
      </c>
      <c r="AF78" s="14" t="s">
        <v>425</v>
      </c>
      <c r="AG78" s="25"/>
      <c r="AH78" s="14" t="s">
        <v>426</v>
      </c>
      <c r="AI78" s="52"/>
      <c r="AJ78" s="37"/>
      <c r="AK78" s="37" t="n">
        <f aca="false">SUM(AJ78:AJ82)</f>
        <v>3.7</v>
      </c>
      <c r="AL78" s="53"/>
      <c r="AM78" s="40"/>
      <c r="AN78" s="40" t="n">
        <f aca="false">SUM(AM78:AM82)</f>
        <v>4.29</v>
      </c>
      <c r="AO78" s="103" t="n">
        <f aca="false">IF(AN78&gt;AK78,0,AK78-AN78)</f>
        <v>0</v>
      </c>
      <c r="AP78" s="48"/>
    </row>
    <row r="79" customFormat="false" ht="14.25" hidden="false" customHeight="true" outlineLevel="0" collapsed="false">
      <c r="A79" s="30"/>
      <c r="B79" s="14"/>
      <c r="C79" s="14"/>
      <c r="D79" s="14"/>
      <c r="E79" s="15"/>
      <c r="F79" s="15"/>
      <c r="G79" s="15"/>
      <c r="H79" s="15"/>
      <c r="I79" s="15"/>
      <c r="J79" s="15"/>
      <c r="K79" s="25"/>
      <c r="L79" s="25"/>
      <c r="M79" s="101"/>
      <c r="N79" s="25"/>
      <c r="O79" s="25"/>
      <c r="P79" s="33" t="s">
        <v>364</v>
      </c>
      <c r="Q79" s="25" t="n">
        <v>1</v>
      </c>
      <c r="R79" s="14" t="s">
        <v>427</v>
      </c>
      <c r="S79" s="25" t="n">
        <v>112</v>
      </c>
      <c r="T79" s="14" t="s">
        <v>89</v>
      </c>
      <c r="U79" s="25" t="n">
        <v>619.054</v>
      </c>
      <c r="V79" s="102" t="n">
        <f aca="false">S79*U79</f>
        <v>69334.048</v>
      </c>
      <c r="W79" s="49"/>
      <c r="X79" s="33" t="s">
        <v>364</v>
      </c>
      <c r="Y79" s="25" t="n">
        <v>1</v>
      </c>
      <c r="Z79" s="25"/>
      <c r="AA79" s="25" t="n">
        <v>113.7</v>
      </c>
      <c r="AB79" s="14" t="s">
        <v>89</v>
      </c>
      <c r="AC79" s="25" t="n">
        <v>619.054</v>
      </c>
      <c r="AD79" s="102" t="n">
        <f aca="false">AA79*AC79</f>
        <v>70386.4398</v>
      </c>
      <c r="AE79" s="49"/>
      <c r="AF79" s="14"/>
      <c r="AG79" s="25"/>
      <c r="AH79" s="14"/>
      <c r="AI79" s="52" t="s">
        <v>367</v>
      </c>
      <c r="AJ79" s="37" t="n">
        <f aca="false">ROUND(S79*400/10000*0.65,2)</f>
        <v>2.91</v>
      </c>
      <c r="AK79" s="37"/>
      <c r="AL79" s="53" t="s">
        <v>367</v>
      </c>
      <c r="AM79" s="40" t="n">
        <f aca="false">ROUND(AA79*400/10000*0.65,2)</f>
        <v>2.96</v>
      </c>
      <c r="AN79" s="40"/>
      <c r="AO79" s="103"/>
      <c r="AP79" s="48"/>
    </row>
    <row r="80" customFormat="false" ht="14.25" hidden="false" customHeight="true" outlineLevel="0" collapsed="false">
      <c r="A80" s="30"/>
      <c r="B80" s="14"/>
      <c r="C80" s="14"/>
      <c r="D80" s="14"/>
      <c r="E80" s="15"/>
      <c r="F80" s="15"/>
      <c r="G80" s="15"/>
      <c r="H80" s="15"/>
      <c r="I80" s="15"/>
      <c r="J80" s="15"/>
      <c r="K80" s="25"/>
      <c r="L80" s="25"/>
      <c r="M80" s="101"/>
      <c r="N80" s="25"/>
      <c r="O80" s="25"/>
      <c r="P80" s="14" t="s">
        <v>63</v>
      </c>
      <c r="Q80" s="25"/>
      <c r="R80" s="25"/>
      <c r="S80" s="25"/>
      <c r="T80" s="25"/>
      <c r="U80" s="25"/>
      <c r="V80" s="102"/>
      <c r="W80" s="49"/>
      <c r="X80" s="14" t="s">
        <v>63</v>
      </c>
      <c r="Y80" s="25"/>
      <c r="Z80" s="25"/>
      <c r="AA80" s="25"/>
      <c r="AB80" s="25"/>
      <c r="AC80" s="25"/>
      <c r="AD80" s="102"/>
      <c r="AE80" s="49"/>
      <c r="AF80" s="14"/>
      <c r="AG80" s="25"/>
      <c r="AH80" s="14"/>
      <c r="AI80" s="52"/>
      <c r="AJ80" s="37"/>
      <c r="AK80" s="37"/>
      <c r="AL80" s="53"/>
      <c r="AM80" s="40"/>
      <c r="AN80" s="40"/>
      <c r="AO80" s="103"/>
      <c r="AP80" s="48"/>
    </row>
    <row r="81" customFormat="false" ht="14.25" hidden="false" customHeight="true" outlineLevel="0" collapsed="false">
      <c r="A81" s="30"/>
      <c r="B81" s="14"/>
      <c r="C81" s="14"/>
      <c r="D81" s="14"/>
      <c r="E81" s="15"/>
      <c r="F81" s="15"/>
      <c r="G81" s="15"/>
      <c r="H81" s="15"/>
      <c r="I81" s="15"/>
      <c r="J81" s="15"/>
      <c r="K81" s="25"/>
      <c r="L81" s="25"/>
      <c r="M81" s="101"/>
      <c r="N81" s="25"/>
      <c r="O81" s="25"/>
      <c r="P81" s="14" t="s">
        <v>60</v>
      </c>
      <c r="Q81" s="25" t="n">
        <v>1</v>
      </c>
      <c r="R81" s="25" t="s">
        <v>428</v>
      </c>
      <c r="S81" s="25" t="n">
        <v>157.5</v>
      </c>
      <c r="T81" s="14" t="s">
        <v>62</v>
      </c>
      <c r="U81" s="25" t="n">
        <v>197.81</v>
      </c>
      <c r="V81" s="102" t="n">
        <f aca="false">S81*U81</f>
        <v>31155.075</v>
      </c>
      <c r="W81" s="49"/>
      <c r="X81" s="14" t="s">
        <v>60</v>
      </c>
      <c r="Y81" s="25" t="n">
        <v>1</v>
      </c>
      <c r="Z81" s="25"/>
      <c r="AA81" s="25" t="n">
        <v>266.875</v>
      </c>
      <c r="AB81" s="14" t="s">
        <v>62</v>
      </c>
      <c r="AC81" s="25" t="n">
        <v>197.81</v>
      </c>
      <c r="AD81" s="102" t="n">
        <f aca="false">AA81*AC81</f>
        <v>52790.54375</v>
      </c>
      <c r="AE81" s="49"/>
      <c r="AF81" s="14"/>
      <c r="AG81" s="25"/>
      <c r="AH81" s="14"/>
      <c r="AI81" s="52" t="s">
        <v>299</v>
      </c>
      <c r="AJ81" s="37" t="n">
        <f aca="false">ROUND(S81*50/10000,2)</f>
        <v>0.79</v>
      </c>
      <c r="AK81" s="37"/>
      <c r="AL81" s="53" t="s">
        <v>299</v>
      </c>
      <c r="AM81" s="40" t="n">
        <f aca="false">ROUND(AA81*50/10000,2)</f>
        <v>1.33</v>
      </c>
      <c r="AN81" s="40"/>
      <c r="AO81" s="103"/>
      <c r="AP81" s="48"/>
    </row>
    <row r="82" customFormat="false" ht="14.25" hidden="false" customHeight="true" outlineLevel="0" collapsed="false">
      <c r="A82" s="30"/>
      <c r="B82" s="14"/>
      <c r="C82" s="14"/>
      <c r="D82" s="14"/>
      <c r="E82" s="15"/>
      <c r="F82" s="15"/>
      <c r="G82" s="15"/>
      <c r="H82" s="15"/>
      <c r="I82" s="15"/>
      <c r="J82" s="15"/>
      <c r="K82" s="25"/>
      <c r="L82" s="25"/>
      <c r="M82" s="101"/>
      <c r="N82" s="25"/>
      <c r="O82" s="25"/>
      <c r="P82" s="25" t="s">
        <v>67</v>
      </c>
      <c r="Q82" s="25"/>
      <c r="R82" s="25"/>
      <c r="S82" s="25"/>
      <c r="T82" s="25"/>
      <c r="U82" s="25"/>
      <c r="V82" s="102"/>
      <c r="W82" s="49"/>
      <c r="X82" s="25" t="s">
        <v>67</v>
      </c>
      <c r="Y82" s="25"/>
      <c r="Z82" s="25"/>
      <c r="AA82" s="25"/>
      <c r="AB82" s="25"/>
      <c r="AC82" s="25"/>
      <c r="AD82" s="102"/>
      <c r="AE82" s="49"/>
      <c r="AF82" s="14"/>
      <c r="AG82" s="25"/>
      <c r="AH82" s="14"/>
      <c r="AI82" s="52"/>
      <c r="AJ82" s="37"/>
      <c r="AK82" s="37"/>
      <c r="AL82" s="53"/>
      <c r="AM82" s="40"/>
      <c r="AN82" s="40"/>
      <c r="AO82" s="103"/>
      <c r="AP82" s="48"/>
    </row>
    <row r="83" customFormat="false" ht="24" hidden="false" customHeight="true" outlineLevel="0" collapsed="false">
      <c r="A83" s="30" t="n">
        <v>20</v>
      </c>
      <c r="B83" s="14" t="s">
        <v>288</v>
      </c>
      <c r="C83" s="14" t="s">
        <v>386</v>
      </c>
      <c r="D83" s="14" t="s">
        <v>429</v>
      </c>
      <c r="E83" s="15" t="s">
        <v>46</v>
      </c>
      <c r="F83" s="31" t="s">
        <v>430</v>
      </c>
      <c r="G83" s="15" t="s">
        <v>292</v>
      </c>
      <c r="H83" s="15" t="s">
        <v>49</v>
      </c>
      <c r="I83" s="31" t="n">
        <v>0.25</v>
      </c>
      <c r="J83" s="31" t="n">
        <v>0.254</v>
      </c>
      <c r="K83" s="25" t="n">
        <f aca="false">J83-I83</f>
        <v>0.004</v>
      </c>
      <c r="L83" s="14" t="s">
        <v>236</v>
      </c>
      <c r="M83" s="101" t="s">
        <v>51</v>
      </c>
      <c r="N83" s="25" t="n">
        <v>3</v>
      </c>
      <c r="O83" s="14" t="s">
        <v>412</v>
      </c>
      <c r="P83" s="33" t="s">
        <v>53</v>
      </c>
      <c r="Q83" s="25" t="n">
        <v>1</v>
      </c>
      <c r="R83" s="14" t="s">
        <v>431</v>
      </c>
      <c r="S83" s="25" t="n">
        <v>7.07</v>
      </c>
      <c r="T83" s="14" t="s">
        <v>89</v>
      </c>
      <c r="U83" s="25" t="n">
        <v>13752.6166902405</v>
      </c>
      <c r="V83" s="102" t="n">
        <f aca="false">S83*U83</f>
        <v>97231</v>
      </c>
      <c r="W83" s="49" t="n">
        <f aca="false">SUM(V83:V87)/10000</f>
        <v>9.7231</v>
      </c>
      <c r="X83" s="33" t="s">
        <v>53</v>
      </c>
      <c r="Y83" s="25" t="n">
        <v>1</v>
      </c>
      <c r="Z83" s="14" t="s">
        <v>431</v>
      </c>
      <c r="AA83" s="25" t="n">
        <v>7.07</v>
      </c>
      <c r="AB83" s="14" t="s">
        <v>89</v>
      </c>
      <c r="AC83" s="25" t="n">
        <v>13752.6166902405</v>
      </c>
      <c r="AD83" s="102" t="n">
        <f aca="false">AA83*AC83</f>
        <v>97231</v>
      </c>
      <c r="AE83" s="49" t="n">
        <f aca="false">SUM(AD83:AD87)/10000</f>
        <v>9.7231</v>
      </c>
      <c r="AF83" s="14" t="s">
        <v>432</v>
      </c>
      <c r="AG83" s="14" t="s">
        <v>58</v>
      </c>
      <c r="AH83" s="14" t="s">
        <v>433</v>
      </c>
      <c r="AI83" s="52" t="s">
        <v>315</v>
      </c>
      <c r="AJ83" s="37" t="n">
        <f aca="false">ROUND(V83*0.6/10000,2)</f>
        <v>5.83</v>
      </c>
      <c r="AK83" s="37" t="n">
        <f aca="false">SUM(AJ83:AJ87)</f>
        <v>5.83</v>
      </c>
      <c r="AL83" s="53" t="s">
        <v>315</v>
      </c>
      <c r="AM83" s="40" t="n">
        <f aca="false">ROUND(AD83*0.6/10000,2)</f>
        <v>5.83</v>
      </c>
      <c r="AN83" s="40" t="n">
        <f aca="false">SUM(AM83:AM87)</f>
        <v>5.83</v>
      </c>
      <c r="AO83" s="103" t="n">
        <f aca="false">IF(AN83&gt;AK83,0,AK83-AN83)</f>
        <v>0</v>
      </c>
      <c r="AP83" s="48"/>
    </row>
    <row r="84" customFormat="false" ht="14.25" hidden="false" customHeight="true" outlineLevel="0" collapsed="false">
      <c r="A84" s="30"/>
      <c r="B84" s="14"/>
      <c r="C84" s="14"/>
      <c r="D84" s="14"/>
      <c r="E84" s="15"/>
      <c r="F84" s="15"/>
      <c r="G84" s="15"/>
      <c r="H84" s="15"/>
      <c r="I84" s="15"/>
      <c r="J84" s="15"/>
      <c r="K84" s="25"/>
      <c r="L84" s="25"/>
      <c r="M84" s="101"/>
      <c r="N84" s="25"/>
      <c r="O84" s="25"/>
      <c r="P84" s="33"/>
      <c r="Q84" s="25"/>
      <c r="R84" s="25"/>
      <c r="S84" s="25"/>
      <c r="T84" s="25"/>
      <c r="U84" s="25"/>
      <c r="V84" s="102"/>
      <c r="W84" s="49"/>
      <c r="X84" s="33"/>
      <c r="Y84" s="25"/>
      <c r="Z84" s="25"/>
      <c r="AA84" s="25"/>
      <c r="AB84" s="25"/>
      <c r="AC84" s="25"/>
      <c r="AD84" s="102"/>
      <c r="AE84" s="49"/>
      <c r="AF84" s="14"/>
      <c r="AG84" s="14"/>
      <c r="AH84" s="14"/>
      <c r="AI84" s="52"/>
      <c r="AJ84" s="37"/>
      <c r="AK84" s="37"/>
      <c r="AL84" s="53"/>
      <c r="AM84" s="40"/>
      <c r="AN84" s="40"/>
      <c r="AO84" s="103"/>
      <c r="AP84" s="48"/>
    </row>
    <row r="85" customFormat="false" ht="14.25" hidden="false" customHeight="true" outlineLevel="0" collapsed="false">
      <c r="A85" s="30"/>
      <c r="B85" s="14"/>
      <c r="C85" s="14"/>
      <c r="D85" s="14"/>
      <c r="E85" s="15"/>
      <c r="F85" s="15"/>
      <c r="G85" s="15"/>
      <c r="H85" s="15"/>
      <c r="I85" s="15"/>
      <c r="J85" s="15"/>
      <c r="K85" s="25"/>
      <c r="L85" s="25"/>
      <c r="M85" s="101"/>
      <c r="N85" s="25"/>
      <c r="O85" s="25"/>
      <c r="P85" s="14" t="s">
        <v>63</v>
      </c>
      <c r="Q85" s="25"/>
      <c r="R85" s="25"/>
      <c r="S85" s="25"/>
      <c r="T85" s="25"/>
      <c r="U85" s="25"/>
      <c r="V85" s="102"/>
      <c r="W85" s="49"/>
      <c r="X85" s="14" t="s">
        <v>63</v>
      </c>
      <c r="Y85" s="25"/>
      <c r="Z85" s="25"/>
      <c r="AA85" s="25"/>
      <c r="AB85" s="25"/>
      <c r="AC85" s="25"/>
      <c r="AD85" s="102"/>
      <c r="AE85" s="49"/>
      <c r="AF85" s="14"/>
      <c r="AG85" s="14"/>
      <c r="AH85" s="14"/>
      <c r="AI85" s="52"/>
      <c r="AJ85" s="37"/>
      <c r="AK85" s="37"/>
      <c r="AL85" s="53"/>
      <c r="AM85" s="40"/>
      <c r="AN85" s="40"/>
      <c r="AO85" s="103"/>
      <c r="AP85" s="48"/>
    </row>
    <row r="86" customFormat="false" ht="14.25" hidden="false" customHeight="true" outlineLevel="0" collapsed="false">
      <c r="A86" s="30"/>
      <c r="B86" s="14"/>
      <c r="C86" s="14"/>
      <c r="D86" s="14"/>
      <c r="E86" s="15"/>
      <c r="F86" s="15"/>
      <c r="G86" s="15"/>
      <c r="H86" s="15"/>
      <c r="I86" s="15"/>
      <c r="J86" s="15"/>
      <c r="K86" s="25"/>
      <c r="L86" s="25"/>
      <c r="M86" s="101"/>
      <c r="N86" s="25"/>
      <c r="O86" s="25"/>
      <c r="P86" s="14" t="s">
        <v>60</v>
      </c>
      <c r="Q86" s="25"/>
      <c r="R86" s="25"/>
      <c r="S86" s="25"/>
      <c r="T86" s="25"/>
      <c r="U86" s="25"/>
      <c r="V86" s="102"/>
      <c r="W86" s="49"/>
      <c r="X86" s="14" t="s">
        <v>60</v>
      </c>
      <c r="Y86" s="25"/>
      <c r="Z86" s="25"/>
      <c r="AA86" s="25"/>
      <c r="AB86" s="25"/>
      <c r="AC86" s="25"/>
      <c r="AD86" s="102"/>
      <c r="AE86" s="49"/>
      <c r="AF86" s="14"/>
      <c r="AG86" s="14"/>
      <c r="AH86" s="14"/>
      <c r="AI86" s="52"/>
      <c r="AJ86" s="37"/>
      <c r="AK86" s="37"/>
      <c r="AL86" s="53"/>
      <c r="AM86" s="40"/>
      <c r="AN86" s="40"/>
      <c r="AO86" s="103"/>
      <c r="AP86" s="48"/>
    </row>
    <row r="87" customFormat="false" ht="14.25" hidden="false" customHeight="true" outlineLevel="0" collapsed="false">
      <c r="A87" s="30"/>
      <c r="B87" s="14"/>
      <c r="C87" s="14"/>
      <c r="D87" s="14"/>
      <c r="E87" s="15"/>
      <c r="F87" s="15"/>
      <c r="G87" s="15"/>
      <c r="H87" s="15"/>
      <c r="I87" s="15"/>
      <c r="J87" s="15"/>
      <c r="K87" s="25"/>
      <c r="L87" s="25"/>
      <c r="M87" s="101"/>
      <c r="N87" s="25"/>
      <c r="O87" s="25"/>
      <c r="P87" s="25" t="s">
        <v>67</v>
      </c>
      <c r="Q87" s="25"/>
      <c r="R87" s="25"/>
      <c r="S87" s="25"/>
      <c r="T87" s="25"/>
      <c r="U87" s="25"/>
      <c r="V87" s="102"/>
      <c r="W87" s="49"/>
      <c r="X87" s="25" t="s">
        <v>67</v>
      </c>
      <c r="Y87" s="25"/>
      <c r="Z87" s="25"/>
      <c r="AA87" s="25"/>
      <c r="AB87" s="25"/>
      <c r="AC87" s="25"/>
      <c r="AD87" s="102"/>
      <c r="AE87" s="49"/>
      <c r="AF87" s="14"/>
      <c r="AG87" s="14"/>
      <c r="AH87" s="14"/>
      <c r="AI87" s="52"/>
      <c r="AJ87" s="37"/>
      <c r="AK87" s="37"/>
      <c r="AL87" s="53"/>
      <c r="AM87" s="40"/>
      <c r="AN87" s="40"/>
      <c r="AO87" s="103"/>
      <c r="AP87" s="48"/>
    </row>
    <row r="88" customFormat="false" ht="14.25" hidden="false" customHeight="true" outlineLevel="0" collapsed="false">
      <c r="A88" s="30" t="n">
        <v>21</v>
      </c>
      <c r="B88" s="14" t="s">
        <v>288</v>
      </c>
      <c r="C88" s="14" t="s">
        <v>434</v>
      </c>
      <c r="D88" s="14" t="s">
        <v>380</v>
      </c>
      <c r="E88" s="15" t="s">
        <v>46</v>
      </c>
      <c r="F88" s="31" t="s">
        <v>381</v>
      </c>
      <c r="G88" s="15" t="s">
        <v>292</v>
      </c>
      <c r="H88" s="15" t="s">
        <v>49</v>
      </c>
      <c r="I88" s="31" t="n">
        <v>0</v>
      </c>
      <c r="J88" s="31" t="n">
        <v>1.6</v>
      </c>
      <c r="K88" s="25" t="n">
        <v>1.6</v>
      </c>
      <c r="L88" s="14" t="s">
        <v>257</v>
      </c>
      <c r="M88" s="101" t="s">
        <v>51</v>
      </c>
      <c r="N88" s="25" t="s">
        <v>435</v>
      </c>
      <c r="O88" s="14" t="s">
        <v>382</v>
      </c>
      <c r="P88" s="33" t="s">
        <v>53</v>
      </c>
      <c r="Q88" s="25"/>
      <c r="R88" s="25"/>
      <c r="S88" s="25"/>
      <c r="T88" s="25"/>
      <c r="U88" s="25"/>
      <c r="V88" s="102"/>
      <c r="W88" s="49" t="n">
        <f aca="false">SUM(V88:V92)/10000</f>
        <v>51.23935575</v>
      </c>
      <c r="X88" s="33" t="s">
        <v>53</v>
      </c>
      <c r="Y88" s="25"/>
      <c r="Z88" s="25"/>
      <c r="AA88" s="25"/>
      <c r="AB88" s="25"/>
      <c r="AC88" s="25"/>
      <c r="AD88" s="102"/>
      <c r="AE88" s="49" t="n">
        <f aca="false">SUM(AD88:AD92)/10000</f>
        <v>61.514516915</v>
      </c>
      <c r="AF88" s="14" t="s">
        <v>436</v>
      </c>
      <c r="AG88" s="25"/>
      <c r="AH88" s="14" t="s">
        <v>437</v>
      </c>
      <c r="AI88" s="52"/>
      <c r="AJ88" s="37"/>
      <c r="AK88" s="37" t="n">
        <f aca="false">SUM(AJ88:AJ92)</f>
        <v>13.61</v>
      </c>
      <c r="AL88" s="53"/>
      <c r="AM88" s="40"/>
      <c r="AN88" s="40" t="n">
        <f aca="false">SUM(AM88:AM92)</f>
        <v>16.34</v>
      </c>
      <c r="AO88" s="103" t="n">
        <f aca="false">IF(AN88&gt;AK88,0,AK88-AN88)</f>
        <v>0</v>
      </c>
      <c r="AP88" s="48"/>
    </row>
    <row r="89" customFormat="false" ht="14.25" hidden="false" customHeight="true" outlineLevel="0" collapsed="false">
      <c r="A89" s="30"/>
      <c r="B89" s="14"/>
      <c r="C89" s="14"/>
      <c r="D89" s="14"/>
      <c r="E89" s="15"/>
      <c r="F89" s="15"/>
      <c r="G89" s="15"/>
      <c r="H89" s="15"/>
      <c r="I89" s="15"/>
      <c r="J89" s="15"/>
      <c r="K89" s="25"/>
      <c r="L89" s="25"/>
      <c r="M89" s="101"/>
      <c r="N89" s="25"/>
      <c r="O89" s="25"/>
      <c r="P89" s="33"/>
      <c r="Q89" s="25"/>
      <c r="R89" s="25"/>
      <c r="S89" s="25"/>
      <c r="T89" s="25"/>
      <c r="U89" s="25"/>
      <c r="V89" s="102"/>
      <c r="W89" s="49"/>
      <c r="X89" s="33"/>
      <c r="Y89" s="25"/>
      <c r="Z89" s="25"/>
      <c r="AA89" s="25"/>
      <c r="AB89" s="25"/>
      <c r="AC89" s="25"/>
      <c r="AD89" s="102"/>
      <c r="AE89" s="49"/>
      <c r="AF89" s="14"/>
      <c r="AG89" s="25"/>
      <c r="AH89" s="14"/>
      <c r="AI89" s="52"/>
      <c r="AJ89" s="37"/>
      <c r="AK89" s="37"/>
      <c r="AL89" s="53"/>
      <c r="AM89" s="40"/>
      <c r="AN89" s="40"/>
      <c r="AO89" s="103"/>
      <c r="AP89" s="48"/>
    </row>
    <row r="90" customFormat="false" ht="14.25" hidden="false" customHeight="true" outlineLevel="0" collapsed="false">
      <c r="A90" s="30"/>
      <c r="B90" s="14"/>
      <c r="C90" s="14"/>
      <c r="D90" s="14"/>
      <c r="E90" s="15"/>
      <c r="F90" s="15"/>
      <c r="G90" s="15"/>
      <c r="H90" s="15"/>
      <c r="I90" s="15"/>
      <c r="J90" s="15"/>
      <c r="K90" s="25"/>
      <c r="L90" s="25"/>
      <c r="M90" s="101"/>
      <c r="N90" s="25"/>
      <c r="O90" s="25"/>
      <c r="P90" s="14" t="s">
        <v>63</v>
      </c>
      <c r="Q90" s="25"/>
      <c r="R90" s="25"/>
      <c r="S90" s="25"/>
      <c r="T90" s="25"/>
      <c r="U90" s="25"/>
      <c r="V90" s="102"/>
      <c r="W90" s="49"/>
      <c r="X90" s="14" t="s">
        <v>63</v>
      </c>
      <c r="Y90" s="25"/>
      <c r="Z90" s="25"/>
      <c r="AA90" s="25"/>
      <c r="AB90" s="25"/>
      <c r="AC90" s="25"/>
      <c r="AD90" s="102"/>
      <c r="AE90" s="49"/>
      <c r="AF90" s="14"/>
      <c r="AG90" s="25"/>
      <c r="AH90" s="14"/>
      <c r="AI90" s="52"/>
      <c r="AJ90" s="37"/>
      <c r="AK90" s="37"/>
      <c r="AL90" s="53"/>
      <c r="AM90" s="40"/>
      <c r="AN90" s="40"/>
      <c r="AO90" s="103"/>
      <c r="AP90" s="48"/>
    </row>
    <row r="91" customFormat="false" ht="24" hidden="false" customHeight="true" outlineLevel="0" collapsed="false">
      <c r="A91" s="30"/>
      <c r="B91" s="14"/>
      <c r="C91" s="14"/>
      <c r="D91" s="14"/>
      <c r="E91" s="15"/>
      <c r="F91" s="15"/>
      <c r="G91" s="15"/>
      <c r="H91" s="15"/>
      <c r="I91" s="15"/>
      <c r="J91" s="15"/>
      <c r="K91" s="25"/>
      <c r="L91" s="25"/>
      <c r="M91" s="101"/>
      <c r="N91" s="25"/>
      <c r="O91" s="25"/>
      <c r="P91" s="14" t="s">
        <v>60</v>
      </c>
      <c r="Q91" s="25" t="n">
        <v>16</v>
      </c>
      <c r="R91" s="25" t="s">
        <v>438</v>
      </c>
      <c r="S91" s="25" t="n">
        <v>2722.5</v>
      </c>
      <c r="T91" s="14" t="s">
        <v>62</v>
      </c>
      <c r="U91" s="25" t="n">
        <v>188.207</v>
      </c>
      <c r="V91" s="102" t="n">
        <f aca="false">S91*U91</f>
        <v>512393.5575</v>
      </c>
      <c r="W91" s="49"/>
      <c r="X91" s="14" t="s">
        <v>60</v>
      </c>
      <c r="Y91" s="25" t="n">
        <v>8</v>
      </c>
      <c r="Z91" s="25"/>
      <c r="AA91" s="25" t="n">
        <v>3268.45</v>
      </c>
      <c r="AB91" s="14" t="s">
        <v>62</v>
      </c>
      <c r="AC91" s="25" t="n">
        <v>188.207</v>
      </c>
      <c r="AD91" s="102" t="n">
        <f aca="false">AA91*AC91</f>
        <v>615145.16915</v>
      </c>
      <c r="AE91" s="49"/>
      <c r="AF91" s="14"/>
      <c r="AG91" s="25"/>
      <c r="AH91" s="14"/>
      <c r="AI91" s="52" t="s">
        <v>299</v>
      </c>
      <c r="AJ91" s="37" t="n">
        <f aca="false">ROUND(S91*50/10000,2)</f>
        <v>13.61</v>
      </c>
      <c r="AK91" s="37"/>
      <c r="AL91" s="53" t="s">
        <v>299</v>
      </c>
      <c r="AM91" s="40" t="n">
        <f aca="false">ROUND(AA91*50/10000,2)</f>
        <v>16.34</v>
      </c>
      <c r="AN91" s="40"/>
      <c r="AO91" s="103"/>
      <c r="AP91" s="48"/>
    </row>
    <row r="92" customFormat="false" ht="14.25" hidden="false" customHeight="true" outlineLevel="0" collapsed="false">
      <c r="A92" s="30"/>
      <c r="B92" s="14"/>
      <c r="C92" s="14"/>
      <c r="D92" s="14"/>
      <c r="E92" s="15"/>
      <c r="F92" s="15"/>
      <c r="G92" s="15"/>
      <c r="H92" s="15"/>
      <c r="I92" s="15"/>
      <c r="J92" s="15"/>
      <c r="K92" s="25"/>
      <c r="L92" s="25"/>
      <c r="M92" s="101"/>
      <c r="N92" s="25"/>
      <c r="O92" s="25"/>
      <c r="P92" s="25" t="s">
        <v>67</v>
      </c>
      <c r="Q92" s="25"/>
      <c r="R92" s="25"/>
      <c r="S92" s="25"/>
      <c r="T92" s="25"/>
      <c r="U92" s="25"/>
      <c r="V92" s="102"/>
      <c r="W92" s="49"/>
      <c r="X92" s="25" t="s">
        <v>67</v>
      </c>
      <c r="Y92" s="25"/>
      <c r="Z92" s="25"/>
      <c r="AA92" s="25"/>
      <c r="AB92" s="25"/>
      <c r="AC92" s="25"/>
      <c r="AD92" s="102"/>
      <c r="AE92" s="49"/>
      <c r="AF92" s="14"/>
      <c r="AG92" s="25"/>
      <c r="AH92" s="14"/>
      <c r="AI92" s="52"/>
      <c r="AJ92" s="37"/>
      <c r="AK92" s="37"/>
      <c r="AL92" s="53"/>
      <c r="AM92" s="40"/>
      <c r="AN92" s="40"/>
      <c r="AO92" s="103"/>
      <c r="AP92" s="48"/>
    </row>
    <row r="93" customFormat="false" ht="14.25" hidden="false" customHeight="true" outlineLevel="0" collapsed="false">
      <c r="A93" s="30" t="n">
        <v>22</v>
      </c>
      <c r="B93" s="14" t="s">
        <v>288</v>
      </c>
      <c r="C93" s="14" t="s">
        <v>439</v>
      </c>
      <c r="D93" s="14" t="s">
        <v>440</v>
      </c>
      <c r="E93" s="15" t="s">
        <v>46</v>
      </c>
      <c r="F93" s="31" t="s">
        <v>441</v>
      </c>
      <c r="G93" s="15" t="s">
        <v>292</v>
      </c>
      <c r="H93" s="15" t="s">
        <v>49</v>
      </c>
      <c r="I93" s="31" t="n">
        <v>10.8</v>
      </c>
      <c r="J93" s="31" t="n">
        <v>10.828</v>
      </c>
      <c r="K93" s="25" t="n">
        <f aca="false">J93-I93</f>
        <v>0.0279999999999987</v>
      </c>
      <c r="L93" s="14" t="s">
        <v>257</v>
      </c>
      <c r="M93" s="101" t="s">
        <v>51</v>
      </c>
      <c r="N93" s="25" t="n">
        <v>3.5</v>
      </c>
      <c r="O93" s="14" t="s">
        <v>442</v>
      </c>
      <c r="P93" s="33" t="s">
        <v>53</v>
      </c>
      <c r="Q93" s="25"/>
      <c r="R93" s="25"/>
      <c r="S93" s="25"/>
      <c r="T93" s="25"/>
      <c r="U93" s="25"/>
      <c r="V93" s="102"/>
      <c r="W93" s="49" t="n">
        <f aca="false">SUM(V93:V97)/10000</f>
        <v>8.73959128</v>
      </c>
      <c r="X93" s="33" t="s">
        <v>53</v>
      </c>
      <c r="Y93" s="25"/>
      <c r="Z93" s="25"/>
      <c r="AA93" s="25"/>
      <c r="AB93" s="25"/>
      <c r="AC93" s="25"/>
      <c r="AD93" s="102"/>
      <c r="AE93" s="49" t="n">
        <f aca="false">SUM(AD93:AD97)/10000</f>
        <v>3.64651974</v>
      </c>
      <c r="AF93" s="14" t="s">
        <v>443</v>
      </c>
      <c r="AG93" s="25"/>
      <c r="AH93" s="14" t="s">
        <v>444</v>
      </c>
      <c r="AI93" s="52"/>
      <c r="AJ93" s="37"/>
      <c r="AK93" s="37" t="n">
        <f aca="false">SUM(AJ93:AJ97)</f>
        <v>4.02</v>
      </c>
      <c r="AL93" s="53"/>
      <c r="AM93" s="40"/>
      <c r="AN93" s="40" t="n">
        <f aca="false">SUM(AM93:AM97)</f>
        <v>1.68</v>
      </c>
      <c r="AO93" s="103" t="n">
        <f aca="false">IF(AN93&gt;AK93,0,AK93-AN93)</f>
        <v>2.34</v>
      </c>
      <c r="AP93" s="48"/>
    </row>
    <row r="94" customFormat="false" ht="14.25" hidden="false" customHeight="true" outlineLevel="0" collapsed="false">
      <c r="A94" s="30"/>
      <c r="B94" s="14"/>
      <c r="C94" s="14"/>
      <c r="D94" s="14"/>
      <c r="E94" s="15"/>
      <c r="F94" s="15"/>
      <c r="G94" s="15"/>
      <c r="H94" s="15"/>
      <c r="I94" s="15"/>
      <c r="J94" s="15"/>
      <c r="K94" s="25"/>
      <c r="L94" s="25"/>
      <c r="M94" s="101"/>
      <c r="N94" s="25"/>
      <c r="O94" s="25"/>
      <c r="P94" s="33"/>
      <c r="Q94" s="25"/>
      <c r="R94" s="25"/>
      <c r="S94" s="25"/>
      <c r="T94" s="25"/>
      <c r="U94" s="25"/>
      <c r="V94" s="102"/>
      <c r="W94" s="49"/>
      <c r="X94" s="33"/>
      <c r="Y94" s="25"/>
      <c r="Z94" s="25"/>
      <c r="AA94" s="25"/>
      <c r="AB94" s="25"/>
      <c r="AC94" s="25"/>
      <c r="AD94" s="102"/>
      <c r="AE94" s="49"/>
      <c r="AF94" s="14"/>
      <c r="AG94" s="25"/>
      <c r="AH94" s="14"/>
      <c r="AI94" s="52"/>
      <c r="AJ94" s="37"/>
      <c r="AK94" s="37"/>
      <c r="AL94" s="53"/>
      <c r="AM94" s="40"/>
      <c r="AN94" s="40"/>
      <c r="AO94" s="103"/>
      <c r="AP94" s="48"/>
    </row>
    <row r="95" customFormat="false" ht="24" hidden="false" customHeight="true" outlineLevel="0" collapsed="false">
      <c r="A95" s="30"/>
      <c r="B95" s="14"/>
      <c r="C95" s="14"/>
      <c r="D95" s="14"/>
      <c r="E95" s="15"/>
      <c r="F95" s="15"/>
      <c r="G95" s="15"/>
      <c r="H95" s="15"/>
      <c r="I95" s="15"/>
      <c r="J95" s="15"/>
      <c r="K95" s="25"/>
      <c r="L95" s="25"/>
      <c r="M95" s="101"/>
      <c r="N95" s="25"/>
      <c r="O95" s="25"/>
      <c r="P95" s="14" t="s">
        <v>63</v>
      </c>
      <c r="Q95" s="25" t="n">
        <v>1</v>
      </c>
      <c r="R95" s="25" t="s">
        <v>445</v>
      </c>
      <c r="S95" s="25" t="n">
        <v>204.4</v>
      </c>
      <c r="T95" s="14" t="s">
        <v>65</v>
      </c>
      <c r="U95" s="25" t="n">
        <v>392.392</v>
      </c>
      <c r="V95" s="102" t="n">
        <f aca="false">S95*U95</f>
        <v>80204.9248</v>
      </c>
      <c r="W95" s="49"/>
      <c r="X95" s="14" t="s">
        <v>63</v>
      </c>
      <c r="Y95" s="25" t="n">
        <v>1</v>
      </c>
      <c r="Z95" s="25"/>
      <c r="AA95" s="25" t="n">
        <v>73.95</v>
      </c>
      <c r="AB95" s="14" t="s">
        <v>65</v>
      </c>
      <c r="AC95" s="25" t="n">
        <v>392.392</v>
      </c>
      <c r="AD95" s="102" t="n">
        <f aca="false">AA95*AC95</f>
        <v>29017.3884</v>
      </c>
      <c r="AE95" s="49"/>
      <c r="AF95" s="14"/>
      <c r="AG95" s="25"/>
      <c r="AH95" s="14"/>
      <c r="AI95" s="52" t="s">
        <v>303</v>
      </c>
      <c r="AJ95" s="37" t="n">
        <f aca="false">ROUND(S95*300*0.6/10000,2)</f>
        <v>3.68</v>
      </c>
      <c r="AK95" s="37"/>
      <c r="AL95" s="53" t="s">
        <v>303</v>
      </c>
      <c r="AM95" s="40" t="n">
        <f aca="false">ROUND(AA95*300*0.6/10000,2)</f>
        <v>1.33</v>
      </c>
      <c r="AN95" s="40"/>
      <c r="AO95" s="103"/>
      <c r="AP95" s="48"/>
    </row>
    <row r="96" customFormat="false" ht="14.25" hidden="false" customHeight="true" outlineLevel="0" collapsed="false">
      <c r="A96" s="30"/>
      <c r="B96" s="14"/>
      <c r="C96" s="14"/>
      <c r="D96" s="14"/>
      <c r="E96" s="15"/>
      <c r="F96" s="15"/>
      <c r="G96" s="15"/>
      <c r="H96" s="15"/>
      <c r="I96" s="15"/>
      <c r="J96" s="15"/>
      <c r="K96" s="25"/>
      <c r="L96" s="25"/>
      <c r="M96" s="101"/>
      <c r="N96" s="25"/>
      <c r="O96" s="25"/>
      <c r="P96" s="14" t="s">
        <v>60</v>
      </c>
      <c r="Q96" s="25"/>
      <c r="R96" s="25"/>
      <c r="S96" s="25"/>
      <c r="T96" s="25"/>
      <c r="U96" s="25"/>
      <c r="V96" s="102"/>
      <c r="W96" s="49"/>
      <c r="X96" s="14" t="s">
        <v>60</v>
      </c>
      <c r="Y96" s="25"/>
      <c r="Z96" s="25"/>
      <c r="AA96" s="25"/>
      <c r="AB96" s="25"/>
      <c r="AC96" s="25"/>
      <c r="AD96" s="102"/>
      <c r="AE96" s="49"/>
      <c r="AF96" s="14"/>
      <c r="AG96" s="25"/>
      <c r="AH96" s="14"/>
      <c r="AI96" s="52"/>
      <c r="AJ96" s="37"/>
      <c r="AK96" s="37"/>
      <c r="AL96" s="53"/>
      <c r="AM96" s="40"/>
      <c r="AN96" s="40"/>
      <c r="AO96" s="103"/>
      <c r="AP96" s="48"/>
    </row>
    <row r="97" customFormat="false" ht="14.25" hidden="false" customHeight="true" outlineLevel="0" collapsed="false">
      <c r="A97" s="30"/>
      <c r="B97" s="14"/>
      <c r="C97" s="14"/>
      <c r="D97" s="14"/>
      <c r="E97" s="15"/>
      <c r="F97" s="15"/>
      <c r="G97" s="15"/>
      <c r="H97" s="15"/>
      <c r="I97" s="15"/>
      <c r="J97" s="15"/>
      <c r="K97" s="25"/>
      <c r="L97" s="25"/>
      <c r="M97" s="101"/>
      <c r="N97" s="25"/>
      <c r="O97" s="25"/>
      <c r="P97" s="14" t="s">
        <v>307</v>
      </c>
      <c r="Q97" s="25" t="n">
        <v>1</v>
      </c>
      <c r="R97" s="25" t="s">
        <v>446</v>
      </c>
      <c r="S97" s="25" t="n">
        <v>28</v>
      </c>
      <c r="T97" s="14" t="s">
        <v>89</v>
      </c>
      <c r="U97" s="25" t="n">
        <v>256.821</v>
      </c>
      <c r="V97" s="102" t="n">
        <f aca="false">S97*U97</f>
        <v>7190.988</v>
      </c>
      <c r="W97" s="49"/>
      <c r="X97" s="14" t="s">
        <v>307</v>
      </c>
      <c r="Y97" s="25" t="n">
        <v>1</v>
      </c>
      <c r="Z97" s="25" t="s">
        <v>447</v>
      </c>
      <c r="AA97" s="25" t="n">
        <v>29</v>
      </c>
      <c r="AB97" s="14" t="s">
        <v>89</v>
      </c>
      <c r="AC97" s="25" t="n">
        <v>256.821</v>
      </c>
      <c r="AD97" s="102" t="n">
        <f aca="false">AA97*AC97</f>
        <v>7447.809</v>
      </c>
      <c r="AE97" s="49"/>
      <c r="AF97" s="14"/>
      <c r="AG97" s="25"/>
      <c r="AH97" s="14"/>
      <c r="AI97" s="52" t="s">
        <v>319</v>
      </c>
      <c r="AJ97" s="37" t="n">
        <f aca="false">ROUND(S97*200*0.6/10000,2)</f>
        <v>0.34</v>
      </c>
      <c r="AK97" s="37"/>
      <c r="AL97" s="53" t="s">
        <v>319</v>
      </c>
      <c r="AM97" s="40" t="n">
        <f aca="false">ROUND(AA97*200*0.6/10000,2)</f>
        <v>0.35</v>
      </c>
      <c r="AN97" s="40"/>
      <c r="AO97" s="103"/>
      <c r="AP97" s="48"/>
    </row>
    <row r="98" customFormat="false" ht="14.25" hidden="false" customHeight="true" outlineLevel="0" collapsed="false">
      <c r="A98" s="30" t="n">
        <v>23</v>
      </c>
      <c r="B98" s="14" t="s">
        <v>288</v>
      </c>
      <c r="C98" s="14" t="s">
        <v>439</v>
      </c>
      <c r="D98" s="14" t="s">
        <v>448</v>
      </c>
      <c r="E98" s="15" t="s">
        <v>46</v>
      </c>
      <c r="F98" s="31" t="s">
        <v>449</v>
      </c>
      <c r="G98" s="15" t="s">
        <v>292</v>
      </c>
      <c r="H98" s="15" t="s">
        <v>49</v>
      </c>
      <c r="I98" s="31" t="n">
        <v>0.2</v>
      </c>
      <c r="J98" s="31" t="n">
        <v>0.31</v>
      </c>
      <c r="K98" s="25" t="n">
        <f aca="false">J98-I98</f>
        <v>0.11</v>
      </c>
      <c r="L98" s="14" t="s">
        <v>257</v>
      </c>
      <c r="M98" s="101" t="s">
        <v>51</v>
      </c>
      <c r="N98" s="25" t="n">
        <v>3.5</v>
      </c>
      <c r="O98" s="14" t="s">
        <v>382</v>
      </c>
      <c r="P98" s="33" t="s">
        <v>53</v>
      </c>
      <c r="Q98" s="25"/>
      <c r="R98" s="25"/>
      <c r="S98" s="25"/>
      <c r="T98" s="25"/>
      <c r="U98" s="25"/>
      <c r="V98" s="102"/>
      <c r="W98" s="49" t="n">
        <f aca="false">SUM(V98:V102)/10000</f>
        <v>6.789398</v>
      </c>
      <c r="X98" s="33" t="s">
        <v>53</v>
      </c>
      <c r="Y98" s="25"/>
      <c r="Z98" s="25"/>
      <c r="AA98" s="25"/>
      <c r="AB98" s="25"/>
      <c r="AC98" s="25"/>
      <c r="AD98" s="102"/>
      <c r="AE98" s="49" t="n">
        <f aca="false">SUM(AD98:AD102)/10000</f>
        <v>6.4499281</v>
      </c>
      <c r="AF98" s="14" t="s">
        <v>450</v>
      </c>
      <c r="AG98" s="25"/>
      <c r="AH98" s="14" t="s">
        <v>451</v>
      </c>
      <c r="AI98" s="52"/>
      <c r="AJ98" s="37"/>
      <c r="AK98" s="37" t="n">
        <f aca="false">SUM(AJ98:AJ102)</f>
        <v>1.93</v>
      </c>
      <c r="AL98" s="53"/>
      <c r="AM98" s="40"/>
      <c r="AN98" s="40" t="n">
        <f aca="false">SUM(AM98:AM102)</f>
        <v>1.83</v>
      </c>
      <c r="AO98" s="103" t="n">
        <f aca="false">IF(AN98&gt;AK98,0,AK98-AN98)</f>
        <v>0.0999999999999999</v>
      </c>
      <c r="AP98" s="48"/>
    </row>
    <row r="99" customFormat="false" ht="14.25" hidden="false" customHeight="true" outlineLevel="0" collapsed="false">
      <c r="A99" s="30"/>
      <c r="B99" s="14"/>
      <c r="C99" s="14"/>
      <c r="D99" s="14"/>
      <c r="E99" s="15"/>
      <c r="F99" s="15"/>
      <c r="G99" s="15"/>
      <c r="H99" s="15"/>
      <c r="I99" s="15"/>
      <c r="J99" s="15"/>
      <c r="K99" s="25"/>
      <c r="L99" s="25"/>
      <c r="M99" s="101"/>
      <c r="N99" s="25"/>
      <c r="O99" s="25"/>
      <c r="P99" s="33"/>
      <c r="Q99" s="25"/>
      <c r="R99" s="25"/>
      <c r="S99" s="25"/>
      <c r="T99" s="25"/>
      <c r="U99" s="25"/>
      <c r="V99" s="102"/>
      <c r="W99" s="49"/>
      <c r="X99" s="33"/>
      <c r="Y99" s="25"/>
      <c r="Z99" s="25"/>
      <c r="AA99" s="25"/>
      <c r="AB99" s="25"/>
      <c r="AC99" s="25"/>
      <c r="AD99" s="102"/>
      <c r="AE99" s="49"/>
      <c r="AF99" s="14"/>
      <c r="AG99" s="25"/>
      <c r="AH99" s="14"/>
      <c r="AI99" s="52"/>
      <c r="AJ99" s="37"/>
      <c r="AK99" s="37"/>
      <c r="AL99" s="53"/>
      <c r="AM99" s="40"/>
      <c r="AN99" s="40"/>
      <c r="AO99" s="103"/>
      <c r="AP99" s="48"/>
    </row>
    <row r="100" customFormat="false" ht="14.25" hidden="false" customHeight="true" outlineLevel="0" collapsed="false">
      <c r="A100" s="30"/>
      <c r="B100" s="14"/>
      <c r="C100" s="14"/>
      <c r="D100" s="14"/>
      <c r="E100" s="15"/>
      <c r="F100" s="15"/>
      <c r="G100" s="15"/>
      <c r="H100" s="15"/>
      <c r="I100" s="15"/>
      <c r="J100" s="15"/>
      <c r="K100" s="25"/>
      <c r="L100" s="25"/>
      <c r="M100" s="101"/>
      <c r="N100" s="25"/>
      <c r="O100" s="25"/>
      <c r="P100" s="14" t="s">
        <v>63</v>
      </c>
      <c r="Q100" s="25"/>
      <c r="R100" s="25"/>
      <c r="S100" s="25"/>
      <c r="T100" s="25"/>
      <c r="U100" s="25"/>
      <c r="V100" s="102"/>
      <c r="W100" s="49"/>
      <c r="X100" s="14" t="s">
        <v>63</v>
      </c>
      <c r="Y100" s="25"/>
      <c r="Z100" s="25"/>
      <c r="AA100" s="25"/>
      <c r="AB100" s="25"/>
      <c r="AC100" s="25"/>
      <c r="AD100" s="102"/>
      <c r="AE100" s="49"/>
      <c r="AF100" s="14"/>
      <c r="AG100" s="25"/>
      <c r="AH100" s="14"/>
      <c r="AI100" s="52"/>
      <c r="AJ100" s="37"/>
      <c r="AK100" s="37"/>
      <c r="AL100" s="53"/>
      <c r="AM100" s="40"/>
      <c r="AN100" s="40"/>
      <c r="AO100" s="103"/>
      <c r="AP100" s="48"/>
    </row>
    <row r="101" customFormat="false" ht="14.25" hidden="false" customHeight="true" outlineLevel="0" collapsed="false">
      <c r="A101" s="30"/>
      <c r="B101" s="14"/>
      <c r="C101" s="14"/>
      <c r="D101" s="14"/>
      <c r="E101" s="15"/>
      <c r="F101" s="15"/>
      <c r="G101" s="15"/>
      <c r="H101" s="15"/>
      <c r="I101" s="15"/>
      <c r="J101" s="15"/>
      <c r="K101" s="25"/>
      <c r="L101" s="25"/>
      <c r="M101" s="101"/>
      <c r="N101" s="25"/>
      <c r="O101" s="25"/>
      <c r="P101" s="14" t="s">
        <v>60</v>
      </c>
      <c r="Q101" s="25" t="n">
        <v>1</v>
      </c>
      <c r="R101" s="25" t="s">
        <v>452</v>
      </c>
      <c r="S101" s="25" t="n">
        <v>385</v>
      </c>
      <c r="T101" s="14" t="s">
        <v>62</v>
      </c>
      <c r="U101" s="25" t="n">
        <v>176.348</v>
      </c>
      <c r="V101" s="102" t="n">
        <f aca="false">S101*U101</f>
        <v>67893.98</v>
      </c>
      <c r="W101" s="49"/>
      <c r="X101" s="14" t="s">
        <v>60</v>
      </c>
      <c r="Y101" s="25" t="n">
        <v>1</v>
      </c>
      <c r="Z101" s="25"/>
      <c r="AA101" s="25" t="n">
        <v>365.75</v>
      </c>
      <c r="AB101" s="14" t="s">
        <v>62</v>
      </c>
      <c r="AC101" s="25" t="n">
        <v>176.348</v>
      </c>
      <c r="AD101" s="102" t="n">
        <f aca="false">AA101*AC101</f>
        <v>64499.281</v>
      </c>
      <c r="AE101" s="49"/>
      <c r="AF101" s="14"/>
      <c r="AG101" s="25"/>
      <c r="AH101" s="14"/>
      <c r="AI101" s="52" t="s">
        <v>299</v>
      </c>
      <c r="AJ101" s="37" t="n">
        <f aca="false">ROUND(S101*50/10000,2)</f>
        <v>1.93</v>
      </c>
      <c r="AK101" s="37"/>
      <c r="AL101" s="53" t="s">
        <v>299</v>
      </c>
      <c r="AM101" s="40" t="n">
        <f aca="false">ROUND(AA101*50/10000,2)</f>
        <v>1.83</v>
      </c>
      <c r="AN101" s="40"/>
      <c r="AO101" s="103"/>
      <c r="AP101" s="48"/>
    </row>
    <row r="102" customFormat="false" ht="14.25" hidden="false" customHeight="true" outlineLevel="0" collapsed="false">
      <c r="A102" s="30"/>
      <c r="B102" s="14"/>
      <c r="C102" s="14"/>
      <c r="D102" s="14"/>
      <c r="E102" s="15"/>
      <c r="F102" s="15"/>
      <c r="G102" s="15"/>
      <c r="H102" s="15"/>
      <c r="I102" s="15"/>
      <c r="J102" s="15"/>
      <c r="K102" s="25"/>
      <c r="L102" s="25"/>
      <c r="M102" s="101"/>
      <c r="N102" s="25"/>
      <c r="O102" s="25"/>
      <c r="P102" s="25" t="s">
        <v>67</v>
      </c>
      <c r="Q102" s="25"/>
      <c r="R102" s="25"/>
      <c r="S102" s="25"/>
      <c r="T102" s="25"/>
      <c r="U102" s="25"/>
      <c r="V102" s="102"/>
      <c r="W102" s="49"/>
      <c r="X102" s="25" t="s">
        <v>67</v>
      </c>
      <c r="Y102" s="25"/>
      <c r="Z102" s="25"/>
      <c r="AA102" s="25"/>
      <c r="AB102" s="25"/>
      <c r="AC102" s="25"/>
      <c r="AD102" s="102"/>
      <c r="AE102" s="49"/>
      <c r="AF102" s="14"/>
      <c r="AG102" s="25"/>
      <c r="AH102" s="14"/>
      <c r="AI102" s="52"/>
      <c r="AJ102" s="37"/>
      <c r="AK102" s="37"/>
      <c r="AL102" s="53"/>
      <c r="AM102" s="40"/>
      <c r="AN102" s="40"/>
      <c r="AO102" s="103"/>
      <c r="AP102" s="48"/>
    </row>
    <row r="103" customFormat="false" ht="24" hidden="false" customHeight="true" outlineLevel="0" collapsed="false">
      <c r="A103" s="30" t="n">
        <v>24</v>
      </c>
      <c r="B103" s="14" t="s">
        <v>288</v>
      </c>
      <c r="C103" s="14" t="s">
        <v>439</v>
      </c>
      <c r="D103" s="14" t="s">
        <v>453</v>
      </c>
      <c r="E103" s="15" t="s">
        <v>46</v>
      </c>
      <c r="F103" s="31" t="s">
        <v>454</v>
      </c>
      <c r="G103" s="15" t="s">
        <v>292</v>
      </c>
      <c r="H103" s="15" t="s">
        <v>49</v>
      </c>
      <c r="I103" s="31" t="n">
        <v>7.11</v>
      </c>
      <c r="J103" s="31" t="n">
        <v>10.68</v>
      </c>
      <c r="K103" s="25" t="n">
        <f aca="false">J103-I103</f>
        <v>3.57</v>
      </c>
      <c r="L103" s="14" t="s">
        <v>257</v>
      </c>
      <c r="M103" s="101" t="s">
        <v>51</v>
      </c>
      <c r="N103" s="25" t="n">
        <v>3.5</v>
      </c>
      <c r="O103" s="14" t="s">
        <v>455</v>
      </c>
      <c r="P103" s="33" t="s">
        <v>53</v>
      </c>
      <c r="Q103" s="25" t="n">
        <v>2</v>
      </c>
      <c r="R103" s="14" t="s">
        <v>456</v>
      </c>
      <c r="S103" s="25" t="n">
        <v>12</v>
      </c>
      <c r="T103" s="14" t="s">
        <v>89</v>
      </c>
      <c r="U103" s="25" t="n">
        <v>907</v>
      </c>
      <c r="V103" s="102" t="n">
        <f aca="false">S103*U103</f>
        <v>10884</v>
      </c>
      <c r="W103" s="49" t="n">
        <f aca="false">SUM(V103:V107)/10000</f>
        <v>13.3635202</v>
      </c>
      <c r="X103" s="33" t="s">
        <v>53</v>
      </c>
      <c r="Y103" s="25" t="n">
        <v>2</v>
      </c>
      <c r="Z103" s="14" t="s">
        <v>456</v>
      </c>
      <c r="AA103" s="25" t="n">
        <v>12</v>
      </c>
      <c r="AB103" s="14" t="s">
        <v>89</v>
      </c>
      <c r="AC103" s="25" t="n">
        <v>907</v>
      </c>
      <c r="AD103" s="102" t="n">
        <f aca="false">AA103*AC103</f>
        <v>10884</v>
      </c>
      <c r="AE103" s="49" t="n">
        <f aca="false">SUM(AD103:AD107)/10000</f>
        <v>13.22226482</v>
      </c>
      <c r="AF103" s="14" t="s">
        <v>457</v>
      </c>
      <c r="AG103" s="25"/>
      <c r="AH103" s="14" t="s">
        <v>458</v>
      </c>
      <c r="AI103" s="52" t="s">
        <v>315</v>
      </c>
      <c r="AJ103" s="37" t="n">
        <f aca="false">ROUND(V103*0.6/10000,2)</f>
        <v>0.65</v>
      </c>
      <c r="AK103" s="37" t="n">
        <f aca="false">SUM(AJ103:AJ107)</f>
        <v>4.37</v>
      </c>
      <c r="AL103" s="53" t="s">
        <v>315</v>
      </c>
      <c r="AM103" s="40" t="n">
        <f aca="false">ROUND(AD103*0.6/10000,2)</f>
        <v>0.65</v>
      </c>
      <c r="AN103" s="40" t="n">
        <f aca="false">SUM(AM103:AM107)</f>
        <v>4.33</v>
      </c>
      <c r="AO103" s="103" t="n">
        <f aca="false">IF(AN103&gt;AK103,0,AK103-AN103)</f>
        <v>0.04</v>
      </c>
      <c r="AP103" s="48"/>
    </row>
    <row r="104" customFormat="false" ht="14.25" hidden="false" customHeight="true" outlineLevel="0" collapsed="false">
      <c r="A104" s="30"/>
      <c r="B104" s="14"/>
      <c r="C104" s="14"/>
      <c r="D104" s="14"/>
      <c r="E104" s="15"/>
      <c r="F104" s="15"/>
      <c r="G104" s="15"/>
      <c r="H104" s="15"/>
      <c r="I104" s="15"/>
      <c r="J104" s="15"/>
      <c r="K104" s="25"/>
      <c r="L104" s="25"/>
      <c r="M104" s="101"/>
      <c r="N104" s="25"/>
      <c r="O104" s="25"/>
      <c r="P104" s="33" t="s">
        <v>364</v>
      </c>
      <c r="Q104" s="25" t="n">
        <v>1</v>
      </c>
      <c r="R104" s="14" t="s">
        <v>459</v>
      </c>
      <c r="S104" s="25" t="n">
        <v>32</v>
      </c>
      <c r="T104" s="14" t="s">
        <v>89</v>
      </c>
      <c r="U104" s="25" t="n">
        <v>653.156</v>
      </c>
      <c r="V104" s="102" t="n">
        <f aca="false">S104*U104</f>
        <v>20900.992</v>
      </c>
      <c r="W104" s="49"/>
      <c r="X104" s="33" t="s">
        <v>364</v>
      </c>
      <c r="Y104" s="25" t="n">
        <v>1</v>
      </c>
      <c r="Z104" s="25"/>
      <c r="AA104" s="25" t="n">
        <v>32.2</v>
      </c>
      <c r="AB104" s="14" t="s">
        <v>89</v>
      </c>
      <c r="AC104" s="25" t="n">
        <v>653.156</v>
      </c>
      <c r="AD104" s="102" t="n">
        <f aca="false">AA104*AC104</f>
        <v>21031.6232</v>
      </c>
      <c r="AE104" s="49"/>
      <c r="AF104" s="14"/>
      <c r="AG104" s="25"/>
      <c r="AH104" s="14"/>
      <c r="AI104" s="52" t="s">
        <v>367</v>
      </c>
      <c r="AJ104" s="37" t="n">
        <f aca="false">ROUND(S104*400/10000*0.65,2)</f>
        <v>0.83</v>
      </c>
      <c r="AK104" s="37"/>
      <c r="AL104" s="53" t="s">
        <v>367</v>
      </c>
      <c r="AM104" s="40" t="n">
        <f aca="false">ROUND(AA104*400/10000*0.65,2)</f>
        <v>0.84</v>
      </c>
      <c r="AN104" s="40"/>
      <c r="AO104" s="103"/>
      <c r="AP104" s="48"/>
    </row>
    <row r="105" customFormat="false" ht="14.25" hidden="false" customHeight="true" outlineLevel="0" collapsed="false">
      <c r="A105" s="30"/>
      <c r="B105" s="14"/>
      <c r="C105" s="14"/>
      <c r="D105" s="14"/>
      <c r="E105" s="15"/>
      <c r="F105" s="15"/>
      <c r="G105" s="15"/>
      <c r="H105" s="15"/>
      <c r="I105" s="15"/>
      <c r="J105" s="15"/>
      <c r="K105" s="25"/>
      <c r="L105" s="25"/>
      <c r="M105" s="101"/>
      <c r="N105" s="25"/>
      <c r="O105" s="25"/>
      <c r="P105" s="14" t="s">
        <v>63</v>
      </c>
      <c r="Q105" s="25"/>
      <c r="R105" s="25"/>
      <c r="S105" s="25"/>
      <c r="T105" s="25"/>
      <c r="U105" s="25"/>
      <c r="V105" s="102"/>
      <c r="W105" s="49"/>
      <c r="X105" s="14" t="s">
        <v>63</v>
      </c>
      <c r="Y105" s="25"/>
      <c r="Z105" s="25"/>
      <c r="AA105" s="25"/>
      <c r="AB105" s="25"/>
      <c r="AC105" s="25"/>
      <c r="AD105" s="102"/>
      <c r="AE105" s="49"/>
      <c r="AF105" s="14"/>
      <c r="AG105" s="25"/>
      <c r="AH105" s="14"/>
      <c r="AI105" s="52"/>
      <c r="AJ105" s="37"/>
      <c r="AK105" s="37"/>
      <c r="AL105" s="53"/>
      <c r="AM105" s="40"/>
      <c r="AN105" s="40"/>
      <c r="AO105" s="103"/>
      <c r="AP105" s="48"/>
    </row>
    <row r="106" customFormat="false" ht="14.25" hidden="false" customHeight="true" outlineLevel="0" collapsed="false">
      <c r="A106" s="30"/>
      <c r="B106" s="14"/>
      <c r="C106" s="14"/>
      <c r="D106" s="14"/>
      <c r="E106" s="15"/>
      <c r="F106" s="15"/>
      <c r="G106" s="15"/>
      <c r="H106" s="15"/>
      <c r="I106" s="15"/>
      <c r="J106" s="15"/>
      <c r="K106" s="25"/>
      <c r="L106" s="25"/>
      <c r="M106" s="101"/>
      <c r="N106" s="25"/>
      <c r="O106" s="25"/>
      <c r="P106" s="14" t="s">
        <v>60</v>
      </c>
      <c r="Q106" s="25" t="n">
        <v>8</v>
      </c>
      <c r="R106" s="25" t="s">
        <v>460</v>
      </c>
      <c r="S106" s="25" t="n">
        <v>577.5</v>
      </c>
      <c r="T106" s="14" t="s">
        <v>62</v>
      </c>
      <c r="U106" s="25" t="n">
        <v>176.364</v>
      </c>
      <c r="V106" s="102" t="n">
        <f aca="false">S106*U106</f>
        <v>101850.21</v>
      </c>
      <c r="W106" s="49"/>
      <c r="X106" s="14" t="s">
        <v>60</v>
      </c>
      <c r="Y106" s="25" t="n">
        <v>8</v>
      </c>
      <c r="Z106" s="25" t="s">
        <v>461</v>
      </c>
      <c r="AA106" s="25" t="n">
        <v>568.75</v>
      </c>
      <c r="AB106" s="14" t="s">
        <v>62</v>
      </c>
      <c r="AC106" s="25" t="n">
        <v>176.364</v>
      </c>
      <c r="AD106" s="102" t="n">
        <f aca="false">AA106*AC106</f>
        <v>100307.025</v>
      </c>
      <c r="AE106" s="49"/>
      <c r="AF106" s="14"/>
      <c r="AG106" s="25"/>
      <c r="AH106" s="14"/>
      <c r="AI106" s="52" t="s">
        <v>299</v>
      </c>
      <c r="AJ106" s="37" t="n">
        <f aca="false">ROUND(S106*50/10000,2)</f>
        <v>2.89</v>
      </c>
      <c r="AK106" s="37"/>
      <c r="AL106" s="53" t="s">
        <v>299</v>
      </c>
      <c r="AM106" s="40" t="n">
        <f aca="false">ROUND(AA106*50/10000,2)</f>
        <v>2.84</v>
      </c>
      <c r="AN106" s="40"/>
      <c r="AO106" s="103"/>
      <c r="AP106" s="48"/>
    </row>
    <row r="107" customFormat="false" ht="14.25" hidden="false" customHeight="true" outlineLevel="0" collapsed="false">
      <c r="A107" s="30"/>
      <c r="B107" s="14"/>
      <c r="C107" s="14"/>
      <c r="D107" s="14"/>
      <c r="E107" s="15"/>
      <c r="F107" s="15"/>
      <c r="G107" s="15"/>
      <c r="H107" s="15"/>
      <c r="I107" s="15"/>
      <c r="J107" s="15"/>
      <c r="K107" s="25"/>
      <c r="L107" s="25"/>
      <c r="M107" s="101"/>
      <c r="N107" s="25"/>
      <c r="O107" s="25"/>
      <c r="P107" s="25" t="s">
        <v>67</v>
      </c>
      <c r="Q107" s="25"/>
      <c r="R107" s="25"/>
      <c r="S107" s="25"/>
      <c r="T107" s="25"/>
      <c r="U107" s="25"/>
      <c r="V107" s="102"/>
      <c r="W107" s="49"/>
      <c r="X107" s="25" t="s">
        <v>67</v>
      </c>
      <c r="Y107" s="25"/>
      <c r="Z107" s="25"/>
      <c r="AA107" s="25"/>
      <c r="AB107" s="25"/>
      <c r="AC107" s="25"/>
      <c r="AD107" s="102"/>
      <c r="AE107" s="49"/>
      <c r="AF107" s="14"/>
      <c r="AG107" s="25"/>
      <c r="AH107" s="14"/>
      <c r="AI107" s="52"/>
      <c r="AJ107" s="37"/>
      <c r="AK107" s="37"/>
      <c r="AL107" s="53"/>
      <c r="AM107" s="40"/>
      <c r="AN107" s="40"/>
      <c r="AO107" s="103"/>
      <c r="AP107" s="48"/>
    </row>
    <row r="108" customFormat="false" ht="14.25" hidden="false" customHeight="true" outlineLevel="0" collapsed="false">
      <c r="A108" s="30" t="n">
        <v>25</v>
      </c>
      <c r="B108" s="14" t="s">
        <v>288</v>
      </c>
      <c r="C108" s="14" t="s">
        <v>462</v>
      </c>
      <c r="D108" s="14" t="s">
        <v>463</v>
      </c>
      <c r="E108" s="15" t="s">
        <v>46</v>
      </c>
      <c r="F108" s="31" t="s">
        <v>464</v>
      </c>
      <c r="G108" s="15" t="s">
        <v>292</v>
      </c>
      <c r="H108" s="15" t="s">
        <v>49</v>
      </c>
      <c r="I108" s="31" t="n">
        <v>0.3</v>
      </c>
      <c r="J108" s="31" t="n">
        <v>8.89</v>
      </c>
      <c r="K108" s="25" t="n">
        <f aca="false">J108-I108</f>
        <v>8.59</v>
      </c>
      <c r="L108" s="14" t="s">
        <v>257</v>
      </c>
      <c r="M108" s="101" t="s">
        <v>51</v>
      </c>
      <c r="N108" s="25" t="n">
        <v>3.5</v>
      </c>
      <c r="O108" s="14" t="s">
        <v>382</v>
      </c>
      <c r="P108" s="33" t="s">
        <v>53</v>
      </c>
      <c r="Q108" s="25"/>
      <c r="R108" s="25"/>
      <c r="S108" s="25"/>
      <c r="T108" s="25"/>
      <c r="U108" s="25"/>
      <c r="V108" s="102"/>
      <c r="W108" s="49" t="n">
        <f aca="false">SUM(V108:V112)/10000</f>
        <v>67.85104725</v>
      </c>
      <c r="X108" s="33" t="s">
        <v>53</v>
      </c>
      <c r="Y108" s="25"/>
      <c r="Z108" s="25"/>
      <c r="AA108" s="25"/>
      <c r="AB108" s="25"/>
      <c r="AC108" s="25"/>
      <c r="AD108" s="102"/>
      <c r="AE108" s="49" t="n">
        <f aca="false">SUM(AD108:AD112)/10000</f>
        <v>67.99389156</v>
      </c>
      <c r="AF108" s="14" t="s">
        <v>465</v>
      </c>
      <c r="AG108" s="25"/>
      <c r="AH108" s="14" t="s">
        <v>466</v>
      </c>
      <c r="AI108" s="52"/>
      <c r="AJ108" s="37"/>
      <c r="AK108" s="37" t="n">
        <f aca="false">SUM(AJ108:AJ112)</f>
        <v>19.24</v>
      </c>
      <c r="AL108" s="53"/>
      <c r="AM108" s="40"/>
      <c r="AN108" s="40" t="n">
        <f aca="false">SUM(AM108:AM112)</f>
        <v>19.28</v>
      </c>
      <c r="AO108" s="103" t="n">
        <f aca="false">IF(AN108&gt;AK108,0,AK108-AN108)</f>
        <v>0</v>
      </c>
      <c r="AP108" s="48"/>
    </row>
    <row r="109" customFormat="false" ht="14.25" hidden="false" customHeight="true" outlineLevel="0" collapsed="false">
      <c r="A109" s="30"/>
      <c r="B109" s="14"/>
      <c r="C109" s="14"/>
      <c r="D109" s="14"/>
      <c r="E109" s="15"/>
      <c r="F109" s="15"/>
      <c r="G109" s="15"/>
      <c r="H109" s="15"/>
      <c r="I109" s="15"/>
      <c r="J109" s="15"/>
      <c r="K109" s="25"/>
      <c r="L109" s="25"/>
      <c r="M109" s="101"/>
      <c r="N109" s="25"/>
      <c r="O109" s="25"/>
      <c r="P109" s="33"/>
      <c r="Q109" s="25"/>
      <c r="R109" s="25"/>
      <c r="S109" s="25"/>
      <c r="T109" s="25"/>
      <c r="U109" s="25"/>
      <c r="V109" s="102"/>
      <c r="W109" s="49"/>
      <c r="X109" s="33"/>
      <c r="Y109" s="25"/>
      <c r="Z109" s="25"/>
      <c r="AA109" s="25"/>
      <c r="AB109" s="25"/>
      <c r="AC109" s="25"/>
      <c r="AD109" s="102"/>
      <c r="AE109" s="49"/>
      <c r="AF109" s="14"/>
      <c r="AG109" s="25"/>
      <c r="AH109" s="14"/>
      <c r="AI109" s="52"/>
      <c r="AJ109" s="37"/>
      <c r="AK109" s="37"/>
      <c r="AL109" s="53"/>
      <c r="AM109" s="40"/>
      <c r="AN109" s="40"/>
      <c r="AO109" s="103"/>
      <c r="AP109" s="48"/>
    </row>
    <row r="110" customFormat="false" ht="14.25" hidden="false" customHeight="true" outlineLevel="0" collapsed="false">
      <c r="A110" s="30"/>
      <c r="B110" s="14"/>
      <c r="C110" s="14"/>
      <c r="D110" s="14"/>
      <c r="E110" s="15"/>
      <c r="F110" s="15"/>
      <c r="G110" s="15"/>
      <c r="H110" s="15"/>
      <c r="I110" s="15"/>
      <c r="J110" s="15"/>
      <c r="K110" s="25"/>
      <c r="L110" s="25"/>
      <c r="M110" s="101"/>
      <c r="N110" s="25"/>
      <c r="O110" s="25"/>
      <c r="P110" s="14" t="s">
        <v>63</v>
      </c>
      <c r="Q110" s="25"/>
      <c r="R110" s="25"/>
      <c r="S110" s="25"/>
      <c r="T110" s="25"/>
      <c r="U110" s="25"/>
      <c r="V110" s="102"/>
      <c r="W110" s="49"/>
      <c r="X110" s="14" t="s">
        <v>63</v>
      </c>
      <c r="Y110" s="25"/>
      <c r="Z110" s="25"/>
      <c r="AA110" s="25"/>
      <c r="AB110" s="25"/>
      <c r="AC110" s="25"/>
      <c r="AD110" s="102"/>
      <c r="AE110" s="49"/>
      <c r="AF110" s="14"/>
      <c r="AG110" s="25"/>
      <c r="AH110" s="14"/>
      <c r="AI110" s="52"/>
      <c r="AJ110" s="37"/>
      <c r="AK110" s="37"/>
      <c r="AL110" s="53"/>
      <c r="AM110" s="40"/>
      <c r="AN110" s="40"/>
      <c r="AO110" s="103"/>
      <c r="AP110" s="48"/>
    </row>
    <row r="111" customFormat="false" ht="14.25" hidden="false" customHeight="true" outlineLevel="0" collapsed="false">
      <c r="A111" s="30"/>
      <c r="B111" s="14"/>
      <c r="C111" s="14"/>
      <c r="D111" s="14"/>
      <c r="E111" s="15"/>
      <c r="F111" s="15"/>
      <c r="G111" s="15"/>
      <c r="H111" s="15"/>
      <c r="I111" s="15"/>
      <c r="J111" s="15"/>
      <c r="K111" s="25"/>
      <c r="L111" s="25"/>
      <c r="M111" s="101"/>
      <c r="N111" s="25"/>
      <c r="O111" s="25"/>
      <c r="P111" s="14" t="s">
        <v>60</v>
      </c>
      <c r="Q111" s="25" t="n">
        <v>21</v>
      </c>
      <c r="R111" s="25" t="s">
        <v>467</v>
      </c>
      <c r="S111" s="25" t="n">
        <v>3847.5</v>
      </c>
      <c r="T111" s="14" t="s">
        <v>62</v>
      </c>
      <c r="U111" s="25" t="n">
        <v>176.351</v>
      </c>
      <c r="V111" s="102" t="n">
        <f aca="false">S111*U111</f>
        <v>678510.4725</v>
      </c>
      <c r="W111" s="49"/>
      <c r="X111" s="14" t="s">
        <v>60</v>
      </c>
      <c r="Y111" s="25" t="n">
        <v>21</v>
      </c>
      <c r="Z111" s="25" t="s">
        <v>468</v>
      </c>
      <c r="AA111" s="25" t="n">
        <v>3855.6</v>
      </c>
      <c r="AB111" s="14" t="s">
        <v>62</v>
      </c>
      <c r="AC111" s="25" t="n">
        <v>176.351</v>
      </c>
      <c r="AD111" s="102" t="n">
        <f aca="false">AA111*AC111</f>
        <v>679938.9156</v>
      </c>
      <c r="AE111" s="49"/>
      <c r="AF111" s="14"/>
      <c r="AG111" s="25"/>
      <c r="AH111" s="14"/>
      <c r="AI111" s="52" t="s">
        <v>299</v>
      </c>
      <c r="AJ111" s="37" t="n">
        <f aca="false">ROUND(S111*50/10000,2)</f>
        <v>19.24</v>
      </c>
      <c r="AK111" s="37"/>
      <c r="AL111" s="53" t="s">
        <v>299</v>
      </c>
      <c r="AM111" s="40" t="n">
        <f aca="false">ROUND(AA111*50/10000,2)</f>
        <v>19.28</v>
      </c>
      <c r="AN111" s="40"/>
      <c r="AO111" s="103"/>
      <c r="AP111" s="48"/>
    </row>
    <row r="112" customFormat="false" ht="14.25" hidden="false" customHeight="true" outlineLevel="0" collapsed="false">
      <c r="A112" s="30"/>
      <c r="B112" s="14"/>
      <c r="C112" s="14"/>
      <c r="D112" s="14"/>
      <c r="E112" s="15"/>
      <c r="F112" s="15"/>
      <c r="G112" s="15"/>
      <c r="H112" s="15"/>
      <c r="I112" s="15"/>
      <c r="J112" s="15"/>
      <c r="K112" s="25"/>
      <c r="L112" s="25"/>
      <c r="M112" s="101"/>
      <c r="N112" s="25"/>
      <c r="O112" s="25"/>
      <c r="P112" s="25" t="s">
        <v>67</v>
      </c>
      <c r="Q112" s="25"/>
      <c r="R112" s="25"/>
      <c r="S112" s="25"/>
      <c r="T112" s="25"/>
      <c r="U112" s="25"/>
      <c r="V112" s="102"/>
      <c r="W112" s="49"/>
      <c r="X112" s="25" t="s">
        <v>67</v>
      </c>
      <c r="Y112" s="25"/>
      <c r="Z112" s="25"/>
      <c r="AA112" s="25"/>
      <c r="AB112" s="25"/>
      <c r="AC112" s="25"/>
      <c r="AD112" s="102"/>
      <c r="AE112" s="49"/>
      <c r="AF112" s="14"/>
      <c r="AG112" s="25"/>
      <c r="AH112" s="14"/>
      <c r="AI112" s="52"/>
      <c r="AJ112" s="37"/>
      <c r="AK112" s="37"/>
      <c r="AL112" s="53"/>
      <c r="AM112" s="40"/>
      <c r="AN112" s="40"/>
      <c r="AO112" s="103"/>
      <c r="AP112" s="48"/>
    </row>
    <row r="113" customFormat="false" ht="36" hidden="false" customHeight="true" outlineLevel="0" collapsed="false">
      <c r="A113" s="30" t="n">
        <v>26</v>
      </c>
      <c r="B113" s="14" t="s">
        <v>288</v>
      </c>
      <c r="C113" s="14" t="s">
        <v>469</v>
      </c>
      <c r="D113" s="14" t="s">
        <v>470</v>
      </c>
      <c r="E113" s="15" t="s">
        <v>46</v>
      </c>
      <c r="F113" s="31" t="s">
        <v>471</v>
      </c>
      <c r="G113" s="15" t="s">
        <v>292</v>
      </c>
      <c r="H113" s="15" t="s">
        <v>49</v>
      </c>
      <c r="I113" s="31" t="n">
        <v>3.65</v>
      </c>
      <c r="J113" s="31" t="n">
        <v>10.195</v>
      </c>
      <c r="K113" s="25" t="n">
        <f aca="false">J113-I113</f>
        <v>6.545</v>
      </c>
      <c r="L113" s="14" t="s">
        <v>257</v>
      </c>
      <c r="M113" s="101" t="s">
        <v>51</v>
      </c>
      <c r="N113" s="25" t="n">
        <v>3.5</v>
      </c>
      <c r="O113" s="14" t="s">
        <v>311</v>
      </c>
      <c r="P113" s="33" t="s">
        <v>53</v>
      </c>
      <c r="Q113" s="25" t="n">
        <v>5</v>
      </c>
      <c r="R113" s="14" t="s">
        <v>472</v>
      </c>
      <c r="S113" s="25" t="n">
        <v>29.5</v>
      </c>
      <c r="T113" s="14" t="s">
        <v>89</v>
      </c>
      <c r="U113" s="25" t="n">
        <v>2656.63</v>
      </c>
      <c r="V113" s="102" t="n">
        <f aca="false">S113*U113</f>
        <v>78370.585</v>
      </c>
      <c r="W113" s="49" t="n">
        <f aca="false">SUM(V113:V117)/10000</f>
        <v>25.4151394</v>
      </c>
      <c r="X113" s="33" t="s">
        <v>53</v>
      </c>
      <c r="Y113" s="25" t="n">
        <v>5</v>
      </c>
      <c r="Z113" s="14" t="s">
        <v>473</v>
      </c>
      <c r="AA113" s="25" t="n">
        <v>30</v>
      </c>
      <c r="AB113" s="14" t="s">
        <v>89</v>
      </c>
      <c r="AC113" s="25" t="n">
        <v>2656.63</v>
      </c>
      <c r="AD113" s="102" t="n">
        <f aca="false">AA113*AC113</f>
        <v>79698.9</v>
      </c>
      <c r="AE113" s="49" t="n">
        <f aca="false">SUM(AD113:AD117)/10000</f>
        <v>24.4422061</v>
      </c>
      <c r="AF113" s="14" t="s">
        <v>474</v>
      </c>
      <c r="AG113" s="25"/>
      <c r="AH113" s="14" t="s">
        <v>475</v>
      </c>
      <c r="AI113" s="52" t="s">
        <v>315</v>
      </c>
      <c r="AJ113" s="37" t="n">
        <f aca="false">ROUND(V113*0.6/10000,2)</f>
        <v>4.7</v>
      </c>
      <c r="AK113" s="37" t="n">
        <f aca="false">SUM(AJ113:AJ117)</f>
        <v>9.5</v>
      </c>
      <c r="AL113" s="53" t="s">
        <v>315</v>
      </c>
      <c r="AM113" s="40" t="n">
        <f aca="false">ROUND(AD113*0.6/10000,2)</f>
        <v>4.78</v>
      </c>
      <c r="AN113" s="40" t="n">
        <f aca="false">SUM(AM113:AM117)</f>
        <v>9.33</v>
      </c>
      <c r="AO113" s="103" t="n">
        <f aca="false">IF(AN113&gt;AK113,0,AK113-AN113)</f>
        <v>0.17</v>
      </c>
      <c r="AP113" s="48"/>
    </row>
    <row r="114" customFormat="false" ht="14.25" hidden="false" customHeight="true" outlineLevel="0" collapsed="false">
      <c r="A114" s="30"/>
      <c r="B114" s="14"/>
      <c r="C114" s="14"/>
      <c r="D114" s="14"/>
      <c r="E114" s="15"/>
      <c r="F114" s="15"/>
      <c r="G114" s="15"/>
      <c r="H114" s="15"/>
      <c r="I114" s="15"/>
      <c r="J114" s="15"/>
      <c r="K114" s="25"/>
      <c r="L114" s="25"/>
      <c r="M114" s="101"/>
      <c r="N114" s="25"/>
      <c r="O114" s="25"/>
      <c r="P114" s="33"/>
      <c r="Q114" s="25"/>
      <c r="R114" s="25"/>
      <c r="S114" s="25"/>
      <c r="T114" s="25"/>
      <c r="U114" s="25"/>
      <c r="V114" s="102"/>
      <c r="W114" s="49"/>
      <c r="X114" s="33"/>
      <c r="Y114" s="25"/>
      <c r="Z114" s="25"/>
      <c r="AA114" s="25"/>
      <c r="AB114" s="25"/>
      <c r="AC114" s="25"/>
      <c r="AD114" s="102"/>
      <c r="AE114" s="49"/>
      <c r="AF114" s="14"/>
      <c r="AG114" s="25"/>
      <c r="AH114" s="14"/>
      <c r="AI114" s="52"/>
      <c r="AJ114" s="37"/>
      <c r="AK114" s="37"/>
      <c r="AL114" s="53"/>
      <c r="AM114" s="40"/>
      <c r="AN114" s="40"/>
      <c r="AO114" s="103"/>
      <c r="AP114" s="48"/>
    </row>
    <row r="115" customFormat="false" ht="36" hidden="false" customHeight="true" outlineLevel="0" collapsed="false">
      <c r="A115" s="30"/>
      <c r="B115" s="14"/>
      <c r="C115" s="14"/>
      <c r="D115" s="14"/>
      <c r="E115" s="15"/>
      <c r="F115" s="15"/>
      <c r="G115" s="15"/>
      <c r="H115" s="15"/>
      <c r="I115" s="15"/>
      <c r="J115" s="15"/>
      <c r="K115" s="25"/>
      <c r="L115" s="25"/>
      <c r="M115" s="101"/>
      <c r="N115" s="25"/>
      <c r="O115" s="25"/>
      <c r="P115" s="14" t="s">
        <v>63</v>
      </c>
      <c r="Q115" s="25" t="n">
        <v>2</v>
      </c>
      <c r="R115" s="14" t="s">
        <v>476</v>
      </c>
      <c r="S115" s="25" t="n">
        <v>20.4</v>
      </c>
      <c r="T115" s="14" t="s">
        <v>65</v>
      </c>
      <c r="U115" s="25" t="n">
        <v>531.31</v>
      </c>
      <c r="V115" s="102" t="n">
        <f aca="false">S115*U115</f>
        <v>10838.724</v>
      </c>
      <c r="W115" s="49"/>
      <c r="X115" s="14" t="s">
        <v>63</v>
      </c>
      <c r="Y115" s="25" t="n">
        <v>2</v>
      </c>
      <c r="Z115" s="14" t="s">
        <v>477</v>
      </c>
      <c r="AA115" s="25" t="n">
        <v>33.7</v>
      </c>
      <c r="AB115" s="14" t="s">
        <v>65</v>
      </c>
      <c r="AC115" s="25" t="n">
        <v>531.31</v>
      </c>
      <c r="AD115" s="102" t="n">
        <f aca="false">AA115*AC115</f>
        <v>17905.147</v>
      </c>
      <c r="AE115" s="49"/>
      <c r="AF115" s="14"/>
      <c r="AG115" s="25"/>
      <c r="AH115" s="14"/>
      <c r="AI115" s="52" t="s">
        <v>303</v>
      </c>
      <c r="AJ115" s="37" t="n">
        <f aca="false">ROUND(S115*300*0.6/10000,2)</f>
        <v>0.37</v>
      </c>
      <c r="AK115" s="37"/>
      <c r="AL115" s="53" t="s">
        <v>303</v>
      </c>
      <c r="AM115" s="40" t="n">
        <f aca="false">ROUND(AA115*300*0.6/10000,2)</f>
        <v>0.61</v>
      </c>
      <c r="AN115" s="40"/>
      <c r="AO115" s="103"/>
      <c r="AP115" s="48"/>
    </row>
    <row r="116" customFormat="false" ht="14.25" hidden="false" customHeight="true" outlineLevel="0" collapsed="false">
      <c r="A116" s="30"/>
      <c r="B116" s="14"/>
      <c r="C116" s="14"/>
      <c r="D116" s="14"/>
      <c r="E116" s="15"/>
      <c r="F116" s="15"/>
      <c r="G116" s="15"/>
      <c r="H116" s="15"/>
      <c r="I116" s="15"/>
      <c r="J116" s="15"/>
      <c r="K116" s="25"/>
      <c r="L116" s="25"/>
      <c r="M116" s="101"/>
      <c r="N116" s="25"/>
      <c r="O116" s="25"/>
      <c r="P116" s="14" t="s">
        <v>60</v>
      </c>
      <c r="Q116" s="25" t="n">
        <v>21</v>
      </c>
      <c r="R116" s="25" t="s">
        <v>478</v>
      </c>
      <c r="S116" s="25" t="n">
        <v>885.5</v>
      </c>
      <c r="T116" s="14" t="s">
        <v>62</v>
      </c>
      <c r="U116" s="25" t="n">
        <v>186.27</v>
      </c>
      <c r="V116" s="102" t="n">
        <f aca="false">S116*U116</f>
        <v>164942.085</v>
      </c>
      <c r="W116" s="49"/>
      <c r="X116" s="14" t="s">
        <v>60</v>
      </c>
      <c r="Y116" s="25" t="n">
        <v>18</v>
      </c>
      <c r="Z116" s="25" t="s">
        <v>479</v>
      </c>
      <c r="AA116" s="25" t="n">
        <v>788.2</v>
      </c>
      <c r="AB116" s="14" t="s">
        <v>62</v>
      </c>
      <c r="AC116" s="25" t="n">
        <v>186.27</v>
      </c>
      <c r="AD116" s="102" t="n">
        <f aca="false">AA116*AC116</f>
        <v>146818.014</v>
      </c>
      <c r="AE116" s="49"/>
      <c r="AF116" s="14"/>
      <c r="AG116" s="25"/>
      <c r="AH116" s="14"/>
      <c r="AI116" s="52" t="s">
        <v>299</v>
      </c>
      <c r="AJ116" s="37" t="n">
        <f aca="false">ROUND(S116*50/10000,2)</f>
        <v>4.43</v>
      </c>
      <c r="AK116" s="37"/>
      <c r="AL116" s="53" t="s">
        <v>299</v>
      </c>
      <c r="AM116" s="40" t="n">
        <f aca="false">ROUND(AA116*50/10000,2)</f>
        <v>3.94</v>
      </c>
      <c r="AN116" s="40"/>
      <c r="AO116" s="103"/>
      <c r="AP116" s="48"/>
    </row>
    <row r="117" customFormat="false" ht="14.25" hidden="false" customHeight="true" outlineLevel="0" collapsed="false">
      <c r="A117" s="30"/>
      <c r="B117" s="14"/>
      <c r="C117" s="14"/>
      <c r="D117" s="14"/>
      <c r="E117" s="15"/>
      <c r="F117" s="15"/>
      <c r="G117" s="15"/>
      <c r="H117" s="15"/>
      <c r="I117" s="15"/>
      <c r="J117" s="15"/>
      <c r="K117" s="25"/>
      <c r="L117" s="25"/>
      <c r="M117" s="101"/>
      <c r="N117" s="25"/>
      <c r="O117" s="25"/>
      <c r="P117" s="25" t="s">
        <v>67</v>
      </c>
      <c r="Q117" s="25"/>
      <c r="R117" s="25"/>
      <c r="S117" s="25"/>
      <c r="T117" s="25"/>
      <c r="U117" s="25"/>
      <c r="V117" s="102"/>
      <c r="W117" s="49"/>
      <c r="X117" s="25" t="s">
        <v>67</v>
      </c>
      <c r="Y117" s="25"/>
      <c r="Z117" s="25"/>
      <c r="AA117" s="25"/>
      <c r="AB117" s="25"/>
      <c r="AC117" s="25"/>
      <c r="AD117" s="102"/>
      <c r="AE117" s="49"/>
      <c r="AF117" s="14"/>
      <c r="AG117" s="25"/>
      <c r="AH117" s="14"/>
      <c r="AI117" s="52"/>
      <c r="AJ117" s="37"/>
      <c r="AK117" s="37"/>
      <c r="AL117" s="53"/>
      <c r="AM117" s="40"/>
      <c r="AN117" s="40"/>
      <c r="AO117" s="103"/>
      <c r="AP117" s="48"/>
    </row>
    <row r="118" customFormat="false" ht="14.25" hidden="false" customHeight="true" outlineLevel="0" collapsed="false">
      <c r="A118" s="30" t="n">
        <v>27</v>
      </c>
      <c r="B118" s="14" t="s">
        <v>288</v>
      </c>
      <c r="C118" s="14" t="s">
        <v>469</v>
      </c>
      <c r="D118" s="14" t="s">
        <v>480</v>
      </c>
      <c r="E118" s="15" t="s">
        <v>46</v>
      </c>
      <c r="F118" s="31" t="s">
        <v>481</v>
      </c>
      <c r="G118" s="15" t="s">
        <v>292</v>
      </c>
      <c r="H118" s="15" t="s">
        <v>49</v>
      </c>
      <c r="I118" s="31" t="n">
        <v>0.201</v>
      </c>
      <c r="J118" s="31" t="n">
        <v>0.219</v>
      </c>
      <c r="K118" s="25" t="n">
        <f aca="false">J118-I118</f>
        <v>0.018</v>
      </c>
      <c r="L118" s="14" t="s">
        <v>257</v>
      </c>
      <c r="M118" s="101" t="s">
        <v>51</v>
      </c>
      <c r="N118" s="25" t="n">
        <v>4.5</v>
      </c>
      <c r="O118" s="14" t="s">
        <v>442</v>
      </c>
      <c r="P118" s="33" t="s">
        <v>53</v>
      </c>
      <c r="Q118" s="25"/>
      <c r="R118" s="25"/>
      <c r="S118" s="25"/>
      <c r="T118" s="25"/>
      <c r="U118" s="25"/>
      <c r="V118" s="102"/>
      <c r="W118" s="49" t="n">
        <f aca="false">SUM(V118:V122)/10000</f>
        <v>3.18467214</v>
      </c>
      <c r="X118" s="33" t="s">
        <v>53</v>
      </c>
      <c r="Y118" s="25"/>
      <c r="Z118" s="25"/>
      <c r="AA118" s="25"/>
      <c r="AB118" s="25"/>
      <c r="AC118" s="25"/>
      <c r="AD118" s="102"/>
      <c r="AE118" s="49" t="n">
        <f aca="false">SUM(AD118:AD122)/10000</f>
        <v>3.455799633</v>
      </c>
      <c r="AF118" s="14" t="s">
        <v>482</v>
      </c>
      <c r="AG118" s="14" t="s">
        <v>58</v>
      </c>
      <c r="AH118" s="14" t="s">
        <v>483</v>
      </c>
      <c r="AI118" s="52"/>
      <c r="AJ118" s="37"/>
      <c r="AK118" s="37" t="n">
        <f aca="false">SUM(AJ118:AJ122)</f>
        <v>1.08</v>
      </c>
      <c r="AL118" s="53"/>
      <c r="AM118" s="40"/>
      <c r="AN118" s="40" t="n">
        <f aca="false">SUM(AM118:AM122)</f>
        <v>1.17</v>
      </c>
      <c r="AO118" s="103" t="n">
        <f aca="false">IF(AN118&gt;AK118,0,AK118-AN118)</f>
        <v>0</v>
      </c>
      <c r="AP118" s="48"/>
    </row>
    <row r="119" customFormat="false" ht="14.25" hidden="false" customHeight="true" outlineLevel="0" collapsed="false">
      <c r="A119" s="30"/>
      <c r="B119" s="14"/>
      <c r="C119" s="14"/>
      <c r="D119" s="14"/>
      <c r="E119" s="15"/>
      <c r="F119" s="15"/>
      <c r="G119" s="15"/>
      <c r="H119" s="15"/>
      <c r="I119" s="15"/>
      <c r="J119" s="15"/>
      <c r="K119" s="25"/>
      <c r="L119" s="25"/>
      <c r="M119" s="101"/>
      <c r="N119" s="25"/>
      <c r="O119" s="25"/>
      <c r="P119" s="33"/>
      <c r="Q119" s="25"/>
      <c r="R119" s="25"/>
      <c r="S119" s="25"/>
      <c r="T119" s="25"/>
      <c r="U119" s="25"/>
      <c r="V119" s="102"/>
      <c r="W119" s="49"/>
      <c r="X119" s="33"/>
      <c r="Y119" s="25"/>
      <c r="Z119" s="25"/>
      <c r="AA119" s="25"/>
      <c r="AB119" s="25"/>
      <c r="AC119" s="25"/>
      <c r="AD119" s="102"/>
      <c r="AE119" s="49"/>
      <c r="AF119" s="14"/>
      <c r="AG119" s="14"/>
      <c r="AH119" s="14"/>
      <c r="AI119" s="52"/>
      <c r="AJ119" s="37"/>
      <c r="AK119" s="37"/>
      <c r="AL119" s="53"/>
      <c r="AM119" s="40"/>
      <c r="AN119" s="40"/>
      <c r="AO119" s="103"/>
      <c r="AP119" s="48"/>
    </row>
    <row r="120" customFormat="false" ht="24" hidden="false" customHeight="true" outlineLevel="0" collapsed="false">
      <c r="A120" s="30"/>
      <c r="B120" s="14"/>
      <c r="C120" s="14"/>
      <c r="D120" s="14"/>
      <c r="E120" s="15"/>
      <c r="F120" s="15"/>
      <c r="G120" s="15"/>
      <c r="H120" s="15"/>
      <c r="I120" s="15"/>
      <c r="J120" s="15"/>
      <c r="K120" s="25"/>
      <c r="L120" s="25"/>
      <c r="M120" s="101"/>
      <c r="N120" s="25"/>
      <c r="O120" s="25"/>
      <c r="P120" s="14" t="s">
        <v>63</v>
      </c>
      <c r="Q120" s="25" t="n">
        <v>1</v>
      </c>
      <c r="R120" s="25" t="s">
        <v>484</v>
      </c>
      <c r="S120" s="25" t="n">
        <v>59.94</v>
      </c>
      <c r="T120" s="14" t="s">
        <v>65</v>
      </c>
      <c r="U120" s="25" t="n">
        <v>531.31</v>
      </c>
      <c r="V120" s="102" t="n">
        <f aca="false">S120*U120</f>
        <v>31846.7214</v>
      </c>
      <c r="W120" s="49"/>
      <c r="X120" s="14" t="s">
        <v>63</v>
      </c>
      <c r="Y120" s="25" t="n">
        <v>1</v>
      </c>
      <c r="Z120" s="25"/>
      <c r="AA120" s="25" t="n">
        <v>65.043</v>
      </c>
      <c r="AB120" s="14" t="s">
        <v>65</v>
      </c>
      <c r="AC120" s="25" t="n">
        <v>531.31</v>
      </c>
      <c r="AD120" s="102" t="n">
        <f aca="false">AA120*AC120</f>
        <v>34557.99633</v>
      </c>
      <c r="AE120" s="49"/>
      <c r="AF120" s="14"/>
      <c r="AG120" s="14"/>
      <c r="AH120" s="14"/>
      <c r="AI120" s="52" t="s">
        <v>303</v>
      </c>
      <c r="AJ120" s="37" t="n">
        <f aca="false">ROUND(S120*300*0.6/10000,2)</f>
        <v>1.08</v>
      </c>
      <c r="AK120" s="37"/>
      <c r="AL120" s="53" t="s">
        <v>303</v>
      </c>
      <c r="AM120" s="40" t="n">
        <f aca="false">ROUND(AA120*300*0.6/10000,2)</f>
        <v>1.17</v>
      </c>
      <c r="AN120" s="40"/>
      <c r="AO120" s="103"/>
      <c r="AP120" s="48"/>
    </row>
    <row r="121" customFormat="false" ht="14.25" hidden="false" customHeight="true" outlineLevel="0" collapsed="false">
      <c r="A121" s="30"/>
      <c r="B121" s="14"/>
      <c r="C121" s="14"/>
      <c r="D121" s="14"/>
      <c r="E121" s="15"/>
      <c r="F121" s="15"/>
      <c r="G121" s="15"/>
      <c r="H121" s="15"/>
      <c r="I121" s="15"/>
      <c r="J121" s="15"/>
      <c r="K121" s="25"/>
      <c r="L121" s="25"/>
      <c r="M121" s="101"/>
      <c r="N121" s="25"/>
      <c r="O121" s="25"/>
      <c r="P121" s="14" t="s">
        <v>60</v>
      </c>
      <c r="Q121" s="25"/>
      <c r="R121" s="25"/>
      <c r="S121" s="25"/>
      <c r="T121" s="25"/>
      <c r="U121" s="25"/>
      <c r="V121" s="102"/>
      <c r="W121" s="49"/>
      <c r="X121" s="14" t="s">
        <v>60</v>
      </c>
      <c r="Y121" s="25"/>
      <c r="Z121" s="25"/>
      <c r="AA121" s="25"/>
      <c r="AB121" s="25"/>
      <c r="AC121" s="25"/>
      <c r="AD121" s="102"/>
      <c r="AE121" s="49"/>
      <c r="AF121" s="14"/>
      <c r="AG121" s="14"/>
      <c r="AH121" s="14"/>
      <c r="AI121" s="52"/>
      <c r="AJ121" s="37"/>
      <c r="AK121" s="37"/>
      <c r="AL121" s="53"/>
      <c r="AM121" s="40"/>
      <c r="AN121" s="40"/>
      <c r="AO121" s="103"/>
      <c r="AP121" s="48"/>
    </row>
    <row r="122" customFormat="false" ht="14.25" hidden="false" customHeight="true" outlineLevel="0" collapsed="false">
      <c r="A122" s="30"/>
      <c r="B122" s="14"/>
      <c r="C122" s="14"/>
      <c r="D122" s="14"/>
      <c r="E122" s="15"/>
      <c r="F122" s="15"/>
      <c r="G122" s="15"/>
      <c r="H122" s="15"/>
      <c r="I122" s="15"/>
      <c r="J122" s="15"/>
      <c r="K122" s="25"/>
      <c r="L122" s="25"/>
      <c r="M122" s="101"/>
      <c r="N122" s="25"/>
      <c r="O122" s="25"/>
      <c r="P122" s="25" t="s">
        <v>67</v>
      </c>
      <c r="Q122" s="25"/>
      <c r="R122" s="25"/>
      <c r="S122" s="25"/>
      <c r="T122" s="25"/>
      <c r="U122" s="25"/>
      <c r="V122" s="102"/>
      <c r="W122" s="49"/>
      <c r="X122" s="25" t="s">
        <v>67</v>
      </c>
      <c r="Y122" s="25"/>
      <c r="Z122" s="25"/>
      <c r="AA122" s="25"/>
      <c r="AB122" s="25"/>
      <c r="AC122" s="25"/>
      <c r="AD122" s="102"/>
      <c r="AE122" s="49"/>
      <c r="AF122" s="14"/>
      <c r="AG122" s="14"/>
      <c r="AH122" s="14"/>
      <c r="AI122" s="52"/>
      <c r="AJ122" s="37"/>
      <c r="AK122" s="37"/>
      <c r="AL122" s="53"/>
      <c r="AM122" s="40"/>
      <c r="AN122" s="40"/>
      <c r="AO122" s="103"/>
      <c r="AP122" s="48"/>
    </row>
    <row r="123" customFormat="false" ht="14.25" hidden="false" customHeight="true" outlineLevel="0" collapsed="false">
      <c r="A123" s="30" t="n">
        <v>28</v>
      </c>
      <c r="B123" s="14" t="s">
        <v>288</v>
      </c>
      <c r="C123" s="14" t="s">
        <v>469</v>
      </c>
      <c r="D123" s="14" t="s">
        <v>485</v>
      </c>
      <c r="E123" s="15" t="s">
        <v>46</v>
      </c>
      <c r="F123" s="31" t="s">
        <v>486</v>
      </c>
      <c r="G123" s="15" t="s">
        <v>292</v>
      </c>
      <c r="H123" s="15" t="s">
        <v>49</v>
      </c>
      <c r="I123" s="31" t="n">
        <v>0</v>
      </c>
      <c r="J123" s="31" t="n">
        <v>2.402</v>
      </c>
      <c r="K123" s="25" t="n">
        <f aca="false">J123-I123</f>
        <v>2.402</v>
      </c>
      <c r="L123" s="14" t="s">
        <v>257</v>
      </c>
      <c r="M123" s="101" t="s">
        <v>51</v>
      </c>
      <c r="N123" s="25" t="n">
        <v>3.5</v>
      </c>
      <c r="O123" s="14" t="s">
        <v>382</v>
      </c>
      <c r="P123" s="33" t="s">
        <v>53</v>
      </c>
      <c r="Q123" s="25"/>
      <c r="R123" s="25"/>
      <c r="S123" s="25"/>
      <c r="T123" s="25"/>
      <c r="U123" s="25"/>
      <c r="V123" s="102"/>
      <c r="W123" s="49" t="n">
        <f aca="false">SUM(V123:V127)/10000</f>
        <v>23.4048255</v>
      </c>
      <c r="X123" s="33" t="s">
        <v>53</v>
      </c>
      <c r="Y123" s="25"/>
      <c r="Z123" s="25"/>
      <c r="AA123" s="25"/>
      <c r="AB123" s="25"/>
      <c r="AC123" s="25"/>
      <c r="AD123" s="102"/>
      <c r="AE123" s="49" t="n">
        <f aca="false">SUM(AD123:AD127)/10000</f>
        <v>25.17159645</v>
      </c>
      <c r="AF123" s="14" t="s">
        <v>487</v>
      </c>
      <c r="AG123" s="25"/>
      <c r="AH123" s="14" t="s">
        <v>488</v>
      </c>
      <c r="AI123" s="52"/>
      <c r="AJ123" s="37"/>
      <c r="AK123" s="37" t="n">
        <f aca="false">SUM(AJ123:AJ127)</f>
        <v>6.28</v>
      </c>
      <c r="AL123" s="53"/>
      <c r="AM123" s="40"/>
      <c r="AN123" s="40" t="n">
        <f aca="false">SUM(AM123:AM127)</f>
        <v>6.76</v>
      </c>
      <c r="AO123" s="103" t="n">
        <f aca="false">IF(AN123&gt;AK123,0,AK123-AN123)</f>
        <v>0</v>
      </c>
      <c r="AP123" s="48"/>
    </row>
    <row r="124" customFormat="false" ht="14.25" hidden="false" customHeight="true" outlineLevel="0" collapsed="false">
      <c r="A124" s="30"/>
      <c r="B124" s="14"/>
      <c r="C124" s="14"/>
      <c r="D124" s="14"/>
      <c r="E124" s="15"/>
      <c r="F124" s="15"/>
      <c r="G124" s="15"/>
      <c r="H124" s="15"/>
      <c r="I124" s="15"/>
      <c r="J124" s="15"/>
      <c r="K124" s="25"/>
      <c r="L124" s="25"/>
      <c r="M124" s="101"/>
      <c r="N124" s="25"/>
      <c r="O124" s="25"/>
      <c r="P124" s="33"/>
      <c r="Q124" s="25"/>
      <c r="R124" s="25"/>
      <c r="S124" s="25"/>
      <c r="T124" s="25"/>
      <c r="U124" s="25"/>
      <c r="V124" s="102"/>
      <c r="W124" s="49"/>
      <c r="X124" s="33"/>
      <c r="Y124" s="25"/>
      <c r="Z124" s="25"/>
      <c r="AA124" s="25"/>
      <c r="AB124" s="25"/>
      <c r="AC124" s="25"/>
      <c r="AD124" s="102"/>
      <c r="AE124" s="49"/>
      <c r="AF124" s="14"/>
      <c r="AG124" s="25"/>
      <c r="AH124" s="14"/>
      <c r="AI124" s="52"/>
      <c r="AJ124" s="37"/>
      <c r="AK124" s="37"/>
      <c r="AL124" s="53"/>
      <c r="AM124" s="40"/>
      <c r="AN124" s="40"/>
      <c r="AO124" s="103"/>
      <c r="AP124" s="48"/>
    </row>
    <row r="125" customFormat="false" ht="14.25" hidden="false" customHeight="true" outlineLevel="0" collapsed="false">
      <c r="A125" s="30"/>
      <c r="B125" s="14"/>
      <c r="C125" s="14"/>
      <c r="D125" s="14"/>
      <c r="E125" s="15"/>
      <c r="F125" s="15"/>
      <c r="G125" s="15"/>
      <c r="H125" s="15"/>
      <c r="I125" s="15"/>
      <c r="J125" s="15"/>
      <c r="K125" s="25"/>
      <c r="L125" s="25"/>
      <c r="M125" s="101"/>
      <c r="N125" s="25"/>
      <c r="O125" s="25"/>
      <c r="P125" s="14" t="s">
        <v>63</v>
      </c>
      <c r="Q125" s="25"/>
      <c r="R125" s="25"/>
      <c r="S125" s="25"/>
      <c r="T125" s="25"/>
      <c r="U125" s="25"/>
      <c r="V125" s="102"/>
      <c r="W125" s="49"/>
      <c r="X125" s="14" t="s">
        <v>63</v>
      </c>
      <c r="Y125" s="25"/>
      <c r="Z125" s="25"/>
      <c r="AA125" s="25"/>
      <c r="AB125" s="25"/>
      <c r="AC125" s="25"/>
      <c r="AD125" s="102"/>
      <c r="AE125" s="49"/>
      <c r="AF125" s="14"/>
      <c r="AG125" s="25"/>
      <c r="AH125" s="14"/>
      <c r="AI125" s="52"/>
      <c r="AJ125" s="37"/>
      <c r="AK125" s="37"/>
      <c r="AL125" s="53"/>
      <c r="AM125" s="40"/>
      <c r="AN125" s="40"/>
      <c r="AO125" s="103"/>
      <c r="AP125" s="48"/>
    </row>
    <row r="126" customFormat="false" ht="14.25" hidden="false" customHeight="true" outlineLevel="0" collapsed="false">
      <c r="A126" s="30"/>
      <c r="B126" s="14"/>
      <c r="C126" s="14"/>
      <c r="D126" s="14"/>
      <c r="E126" s="15"/>
      <c r="F126" s="15"/>
      <c r="G126" s="15"/>
      <c r="H126" s="15"/>
      <c r="I126" s="15"/>
      <c r="J126" s="15"/>
      <c r="K126" s="25"/>
      <c r="L126" s="25"/>
      <c r="M126" s="101"/>
      <c r="N126" s="25"/>
      <c r="O126" s="25"/>
      <c r="P126" s="14" t="s">
        <v>60</v>
      </c>
      <c r="Q126" s="25" t="n">
        <v>28</v>
      </c>
      <c r="R126" s="25" t="s">
        <v>489</v>
      </c>
      <c r="S126" s="25" t="n">
        <v>1256.5</v>
      </c>
      <c r="T126" s="14" t="s">
        <v>62</v>
      </c>
      <c r="U126" s="25" t="n">
        <v>186.27</v>
      </c>
      <c r="V126" s="102" t="n">
        <f aca="false">S126*U126</f>
        <v>234048.255</v>
      </c>
      <c r="W126" s="49"/>
      <c r="X126" s="14" t="s">
        <v>60</v>
      </c>
      <c r="Y126" s="25" t="n">
        <v>28</v>
      </c>
      <c r="Z126" s="25"/>
      <c r="AA126" s="25" t="n">
        <v>1351.35</v>
      </c>
      <c r="AB126" s="14" t="s">
        <v>62</v>
      </c>
      <c r="AC126" s="25" t="n">
        <v>186.27</v>
      </c>
      <c r="AD126" s="102" t="n">
        <f aca="false">AA126*AC126</f>
        <v>251715.9645</v>
      </c>
      <c r="AE126" s="49"/>
      <c r="AF126" s="14"/>
      <c r="AG126" s="25"/>
      <c r="AH126" s="14"/>
      <c r="AI126" s="52" t="s">
        <v>299</v>
      </c>
      <c r="AJ126" s="37" t="n">
        <f aca="false">ROUND(S126*50/10000,2)</f>
        <v>6.28</v>
      </c>
      <c r="AK126" s="37"/>
      <c r="AL126" s="53" t="s">
        <v>299</v>
      </c>
      <c r="AM126" s="40" t="n">
        <f aca="false">ROUND(AA126*50/10000,2)</f>
        <v>6.76</v>
      </c>
      <c r="AN126" s="40"/>
      <c r="AO126" s="103"/>
      <c r="AP126" s="48"/>
    </row>
    <row r="127" customFormat="false" ht="14.25" hidden="false" customHeight="true" outlineLevel="0" collapsed="false">
      <c r="A127" s="30"/>
      <c r="B127" s="14"/>
      <c r="C127" s="14"/>
      <c r="D127" s="14"/>
      <c r="E127" s="15"/>
      <c r="F127" s="15"/>
      <c r="G127" s="15"/>
      <c r="H127" s="15"/>
      <c r="I127" s="15"/>
      <c r="J127" s="15"/>
      <c r="K127" s="25"/>
      <c r="L127" s="25"/>
      <c r="M127" s="101"/>
      <c r="N127" s="25"/>
      <c r="O127" s="25"/>
      <c r="P127" s="25" t="s">
        <v>67</v>
      </c>
      <c r="Q127" s="25"/>
      <c r="R127" s="25"/>
      <c r="S127" s="25"/>
      <c r="T127" s="25"/>
      <c r="U127" s="25"/>
      <c r="V127" s="102"/>
      <c r="W127" s="49"/>
      <c r="X127" s="25" t="s">
        <v>67</v>
      </c>
      <c r="Y127" s="25"/>
      <c r="Z127" s="25"/>
      <c r="AA127" s="25"/>
      <c r="AB127" s="25"/>
      <c r="AC127" s="25"/>
      <c r="AD127" s="102"/>
      <c r="AE127" s="49"/>
      <c r="AF127" s="14"/>
      <c r="AG127" s="25"/>
      <c r="AH127" s="14"/>
      <c r="AI127" s="52"/>
      <c r="AJ127" s="37"/>
      <c r="AK127" s="37"/>
      <c r="AL127" s="53"/>
      <c r="AM127" s="40"/>
      <c r="AN127" s="40"/>
      <c r="AO127" s="103"/>
      <c r="AP127" s="48"/>
    </row>
    <row r="128" customFormat="false" ht="24" hidden="false" customHeight="true" outlineLevel="0" collapsed="false">
      <c r="A128" s="30" t="n">
        <v>29</v>
      </c>
      <c r="B128" s="14" t="s">
        <v>288</v>
      </c>
      <c r="C128" s="14" t="s">
        <v>469</v>
      </c>
      <c r="D128" s="14" t="s">
        <v>490</v>
      </c>
      <c r="E128" s="15" t="s">
        <v>46</v>
      </c>
      <c r="F128" s="31" t="s">
        <v>491</v>
      </c>
      <c r="G128" s="15" t="s">
        <v>292</v>
      </c>
      <c r="H128" s="15" t="s">
        <v>49</v>
      </c>
      <c r="I128" s="31" t="n">
        <v>0.822</v>
      </c>
      <c r="J128" s="31" t="n">
        <v>0.852</v>
      </c>
      <c r="K128" s="25" t="n">
        <f aca="false">J128-I128</f>
        <v>0.03</v>
      </c>
      <c r="L128" s="14" t="s">
        <v>257</v>
      </c>
      <c r="M128" s="101" t="s">
        <v>51</v>
      </c>
      <c r="N128" s="25" t="n">
        <v>4.5</v>
      </c>
      <c r="O128" s="14" t="s">
        <v>492</v>
      </c>
      <c r="P128" s="33" t="s">
        <v>53</v>
      </c>
      <c r="Q128" s="25" t="n">
        <v>1</v>
      </c>
      <c r="R128" s="14" t="s">
        <v>493</v>
      </c>
      <c r="S128" s="25" t="n">
        <v>6</v>
      </c>
      <c r="T128" s="14" t="s">
        <v>89</v>
      </c>
      <c r="U128" s="25" t="n">
        <v>2656.63</v>
      </c>
      <c r="V128" s="102" t="n">
        <f aca="false">S128*U128</f>
        <v>15939.78</v>
      </c>
      <c r="W128" s="49" t="n">
        <f aca="false">SUM(V128:V132)/10000</f>
        <v>30.4761484</v>
      </c>
      <c r="X128" s="33" t="s">
        <v>53</v>
      </c>
      <c r="Y128" s="25" t="n">
        <v>1</v>
      </c>
      <c r="Z128" s="14" t="s">
        <v>493</v>
      </c>
      <c r="AA128" s="25" t="n">
        <v>6</v>
      </c>
      <c r="AB128" s="14" t="s">
        <v>89</v>
      </c>
      <c r="AC128" s="25" t="n">
        <v>2656.63</v>
      </c>
      <c r="AD128" s="102" t="n">
        <f aca="false">AA128*AC128</f>
        <v>15939.78</v>
      </c>
      <c r="AE128" s="49" t="n">
        <f aca="false">SUM(AD128:AD132)/10000</f>
        <v>30.4761484</v>
      </c>
      <c r="AF128" s="14" t="s">
        <v>494</v>
      </c>
      <c r="AG128" s="25"/>
      <c r="AH128" s="14" t="s">
        <v>495</v>
      </c>
      <c r="AI128" s="52" t="s">
        <v>315</v>
      </c>
      <c r="AJ128" s="37" t="n">
        <f aca="false">ROUND(V128*0.6/10000,2)</f>
        <v>0.96</v>
      </c>
      <c r="AK128" s="37" t="n">
        <f aca="false">SUM(AJ128:AJ132)</f>
        <v>10.83</v>
      </c>
      <c r="AL128" s="53" t="s">
        <v>315</v>
      </c>
      <c r="AM128" s="40" t="n">
        <f aca="false">ROUND(AD128*0.6/10000,2)</f>
        <v>0.96</v>
      </c>
      <c r="AN128" s="40" t="n">
        <f aca="false">SUM(AM128:AM132)</f>
        <v>10.83</v>
      </c>
      <c r="AO128" s="103" t="n">
        <f aca="false">IF(AN128&gt;AK128,0,AK128-AN128)</f>
        <v>0</v>
      </c>
      <c r="AP128" s="48"/>
    </row>
    <row r="129" customFormat="false" ht="14.25" hidden="false" customHeight="true" outlineLevel="0" collapsed="false">
      <c r="A129" s="30"/>
      <c r="B129" s="14"/>
      <c r="C129" s="14"/>
      <c r="D129" s="14"/>
      <c r="E129" s="15"/>
      <c r="F129" s="15"/>
      <c r="G129" s="15"/>
      <c r="H129" s="15"/>
      <c r="I129" s="15"/>
      <c r="J129" s="15"/>
      <c r="K129" s="25"/>
      <c r="L129" s="25"/>
      <c r="M129" s="101"/>
      <c r="N129" s="25"/>
      <c r="O129" s="25"/>
      <c r="P129" s="33"/>
      <c r="Q129" s="25"/>
      <c r="R129" s="25"/>
      <c r="S129" s="25"/>
      <c r="T129" s="25"/>
      <c r="U129" s="25"/>
      <c r="V129" s="102"/>
      <c r="W129" s="49"/>
      <c r="X129" s="33"/>
      <c r="Y129" s="25"/>
      <c r="Z129" s="25"/>
      <c r="AA129" s="25"/>
      <c r="AB129" s="25"/>
      <c r="AC129" s="25"/>
      <c r="AD129" s="102"/>
      <c r="AE129" s="49"/>
      <c r="AF129" s="14"/>
      <c r="AG129" s="25"/>
      <c r="AH129" s="14"/>
      <c r="AI129" s="52"/>
      <c r="AJ129" s="37"/>
      <c r="AK129" s="37"/>
      <c r="AL129" s="53"/>
      <c r="AM129" s="40"/>
      <c r="AN129" s="40"/>
      <c r="AO129" s="103"/>
      <c r="AP129" s="48"/>
    </row>
    <row r="130" customFormat="false" ht="36" hidden="false" customHeight="true" outlineLevel="0" collapsed="false">
      <c r="A130" s="30"/>
      <c r="B130" s="14"/>
      <c r="C130" s="14"/>
      <c r="D130" s="14"/>
      <c r="E130" s="15"/>
      <c r="F130" s="15"/>
      <c r="G130" s="15"/>
      <c r="H130" s="15"/>
      <c r="I130" s="15"/>
      <c r="J130" s="15"/>
      <c r="K130" s="25"/>
      <c r="L130" s="25"/>
      <c r="M130" s="101"/>
      <c r="N130" s="25"/>
      <c r="O130" s="25"/>
      <c r="P130" s="14" t="s">
        <v>63</v>
      </c>
      <c r="Q130" s="25" t="n">
        <v>1</v>
      </c>
      <c r="R130" s="14" t="s">
        <v>496</v>
      </c>
      <c r="S130" s="25" t="n">
        <v>528.4</v>
      </c>
      <c r="T130" s="14" t="s">
        <v>65</v>
      </c>
      <c r="U130" s="25" t="n">
        <v>531.31</v>
      </c>
      <c r="V130" s="102" t="n">
        <f aca="false">S130*U130</f>
        <v>280744.204</v>
      </c>
      <c r="W130" s="49"/>
      <c r="X130" s="14" t="s">
        <v>63</v>
      </c>
      <c r="Y130" s="25" t="n">
        <v>1</v>
      </c>
      <c r="Z130" s="14" t="s">
        <v>496</v>
      </c>
      <c r="AA130" s="25" t="n">
        <v>528.4</v>
      </c>
      <c r="AB130" s="14" t="s">
        <v>65</v>
      </c>
      <c r="AC130" s="25" t="n">
        <v>531.31</v>
      </c>
      <c r="AD130" s="102" t="n">
        <f aca="false">AA130*AC130</f>
        <v>280744.204</v>
      </c>
      <c r="AE130" s="49"/>
      <c r="AF130" s="14"/>
      <c r="AG130" s="25"/>
      <c r="AH130" s="14"/>
      <c r="AI130" s="52" t="s">
        <v>303</v>
      </c>
      <c r="AJ130" s="37" t="n">
        <f aca="false">ROUND(S130*300*0.6/10000,2)</f>
        <v>9.51</v>
      </c>
      <c r="AK130" s="37"/>
      <c r="AL130" s="53" t="s">
        <v>303</v>
      </c>
      <c r="AM130" s="40" t="n">
        <f aca="false">ROUND(AA130*300*0.6/10000,2)</f>
        <v>9.51</v>
      </c>
      <c r="AN130" s="40"/>
      <c r="AO130" s="103"/>
      <c r="AP130" s="48"/>
    </row>
    <row r="131" customFormat="false" ht="14.25" hidden="false" customHeight="true" outlineLevel="0" collapsed="false">
      <c r="A131" s="30"/>
      <c r="B131" s="14"/>
      <c r="C131" s="14"/>
      <c r="D131" s="14"/>
      <c r="E131" s="15"/>
      <c r="F131" s="15"/>
      <c r="G131" s="15"/>
      <c r="H131" s="15"/>
      <c r="I131" s="15"/>
      <c r="J131" s="15"/>
      <c r="K131" s="25"/>
      <c r="L131" s="25"/>
      <c r="M131" s="101"/>
      <c r="N131" s="25"/>
      <c r="O131" s="25"/>
      <c r="P131" s="14" t="s">
        <v>60</v>
      </c>
      <c r="Q131" s="25"/>
      <c r="R131" s="25"/>
      <c r="S131" s="25"/>
      <c r="T131" s="25"/>
      <c r="U131" s="25"/>
      <c r="V131" s="102"/>
      <c r="W131" s="49"/>
      <c r="X131" s="14" t="s">
        <v>60</v>
      </c>
      <c r="Y131" s="25"/>
      <c r="Z131" s="25"/>
      <c r="AA131" s="25"/>
      <c r="AB131" s="25"/>
      <c r="AC131" s="25"/>
      <c r="AD131" s="102"/>
      <c r="AE131" s="49"/>
      <c r="AF131" s="14"/>
      <c r="AG131" s="25"/>
      <c r="AH131" s="14"/>
      <c r="AI131" s="52"/>
      <c r="AJ131" s="37"/>
      <c r="AK131" s="37"/>
      <c r="AL131" s="53"/>
      <c r="AM131" s="40"/>
      <c r="AN131" s="40"/>
      <c r="AO131" s="103"/>
      <c r="AP131" s="48"/>
    </row>
    <row r="132" customFormat="false" ht="14.25" hidden="false" customHeight="true" outlineLevel="0" collapsed="false">
      <c r="A132" s="30"/>
      <c r="B132" s="14"/>
      <c r="C132" s="14"/>
      <c r="D132" s="14"/>
      <c r="E132" s="15"/>
      <c r="F132" s="15"/>
      <c r="G132" s="15"/>
      <c r="H132" s="15"/>
      <c r="I132" s="15"/>
      <c r="J132" s="15"/>
      <c r="K132" s="25"/>
      <c r="L132" s="25"/>
      <c r="M132" s="101"/>
      <c r="N132" s="25"/>
      <c r="O132" s="25"/>
      <c r="P132" s="14" t="s">
        <v>307</v>
      </c>
      <c r="Q132" s="25" t="n">
        <v>1</v>
      </c>
      <c r="R132" s="14" t="s">
        <v>497</v>
      </c>
      <c r="S132" s="25" t="n">
        <v>30</v>
      </c>
      <c r="T132" s="14" t="s">
        <v>89</v>
      </c>
      <c r="U132" s="25" t="n">
        <v>269.25</v>
      </c>
      <c r="V132" s="102" t="n">
        <f aca="false">S132*U132</f>
        <v>8077.5</v>
      </c>
      <c r="W132" s="49"/>
      <c r="X132" s="14" t="s">
        <v>307</v>
      </c>
      <c r="Y132" s="25" t="n">
        <v>1</v>
      </c>
      <c r="Z132" s="14" t="s">
        <v>497</v>
      </c>
      <c r="AA132" s="25" t="n">
        <v>30</v>
      </c>
      <c r="AB132" s="14" t="s">
        <v>89</v>
      </c>
      <c r="AC132" s="25" t="n">
        <v>269.25</v>
      </c>
      <c r="AD132" s="102" t="n">
        <f aca="false">AA132*AC132</f>
        <v>8077.5</v>
      </c>
      <c r="AE132" s="49"/>
      <c r="AF132" s="14"/>
      <c r="AG132" s="25"/>
      <c r="AH132" s="14"/>
      <c r="AI132" s="52" t="s">
        <v>319</v>
      </c>
      <c r="AJ132" s="37" t="n">
        <f aca="false">ROUND(S132*200*0.6/10000,2)</f>
        <v>0.36</v>
      </c>
      <c r="AK132" s="37"/>
      <c r="AL132" s="53" t="s">
        <v>319</v>
      </c>
      <c r="AM132" s="40" t="n">
        <f aca="false">ROUND(AA132*200*0.6/10000,2)</f>
        <v>0.36</v>
      </c>
      <c r="AN132" s="40"/>
      <c r="AO132" s="103"/>
      <c r="AP132" s="48"/>
    </row>
    <row r="133" customFormat="false" ht="24" hidden="false" customHeight="true" outlineLevel="0" collapsed="false">
      <c r="A133" s="30" t="n">
        <v>30</v>
      </c>
      <c r="B133" s="14" t="s">
        <v>288</v>
      </c>
      <c r="C133" s="14" t="s">
        <v>469</v>
      </c>
      <c r="D133" s="14" t="s">
        <v>498</v>
      </c>
      <c r="E133" s="15" t="s">
        <v>46</v>
      </c>
      <c r="F133" s="31" t="s">
        <v>499</v>
      </c>
      <c r="G133" s="15" t="s">
        <v>292</v>
      </c>
      <c r="H133" s="15" t="s">
        <v>49</v>
      </c>
      <c r="I133" s="31" t="n">
        <v>0.098</v>
      </c>
      <c r="J133" s="31" t="n">
        <v>2.516</v>
      </c>
      <c r="K133" s="25" t="n">
        <f aca="false">J133-I133</f>
        <v>2.418</v>
      </c>
      <c r="L133" s="14" t="s">
        <v>257</v>
      </c>
      <c r="M133" s="101" t="s">
        <v>51</v>
      </c>
      <c r="N133" s="25" t="n">
        <v>4.5</v>
      </c>
      <c r="O133" s="14" t="s">
        <v>311</v>
      </c>
      <c r="P133" s="33" t="s">
        <v>53</v>
      </c>
      <c r="Q133" s="25" t="n">
        <v>2</v>
      </c>
      <c r="R133" s="14" t="s">
        <v>500</v>
      </c>
      <c r="S133" s="25" t="n">
        <v>12</v>
      </c>
      <c r="T133" s="14" t="s">
        <v>89</v>
      </c>
      <c r="U133" s="25" t="n">
        <v>2656.63</v>
      </c>
      <c r="V133" s="102" t="n">
        <f aca="false">S133*U133</f>
        <v>31879.56</v>
      </c>
      <c r="W133" s="49" t="n">
        <f aca="false">SUM(V133:V137)/10000</f>
        <v>36.9424322</v>
      </c>
      <c r="X133" s="33" t="s">
        <v>53</v>
      </c>
      <c r="Y133" s="25" t="n">
        <v>2</v>
      </c>
      <c r="Z133" s="14" t="s">
        <v>500</v>
      </c>
      <c r="AA133" s="25" t="n">
        <v>12</v>
      </c>
      <c r="AB133" s="14" t="s">
        <v>89</v>
      </c>
      <c r="AC133" s="25" t="n">
        <v>2656.63</v>
      </c>
      <c r="AD133" s="102" t="n">
        <f aca="false">AA133*AC133</f>
        <v>31879.56</v>
      </c>
      <c r="AE133" s="49" t="n">
        <f aca="false">SUM(AD133:AD137)/10000</f>
        <v>35.830883456</v>
      </c>
      <c r="AF133" s="14" t="s">
        <v>501</v>
      </c>
      <c r="AG133" s="25"/>
      <c r="AH133" s="14" t="s">
        <v>502</v>
      </c>
      <c r="AI133" s="52" t="s">
        <v>315</v>
      </c>
      <c r="AJ133" s="37" t="n">
        <f aca="false">ROUND(V133*0.6/10000,2)</f>
        <v>1.91</v>
      </c>
      <c r="AK133" s="37" t="n">
        <f aca="false">SUM(AJ133:AJ137)</f>
        <v>12.51</v>
      </c>
      <c r="AL133" s="53" t="s">
        <v>315</v>
      </c>
      <c r="AM133" s="40" t="n">
        <f aca="false">ROUND(AD133*0.6/10000,2)</f>
        <v>1.91</v>
      </c>
      <c r="AN133" s="40" t="n">
        <f aca="false">SUM(AM133:AM137)</f>
        <v>12.33</v>
      </c>
      <c r="AO133" s="103" t="n">
        <f aca="false">IF(AN133&gt;AK133,0,AK133-AN133)</f>
        <v>0.18</v>
      </c>
      <c r="AP133" s="48"/>
    </row>
    <row r="134" customFormat="false" ht="14.25" hidden="false" customHeight="true" outlineLevel="0" collapsed="false">
      <c r="A134" s="30"/>
      <c r="B134" s="14"/>
      <c r="C134" s="14"/>
      <c r="D134" s="14"/>
      <c r="E134" s="15"/>
      <c r="F134" s="15"/>
      <c r="G134" s="15"/>
      <c r="H134" s="15"/>
      <c r="I134" s="15"/>
      <c r="J134" s="15"/>
      <c r="K134" s="25"/>
      <c r="L134" s="25"/>
      <c r="M134" s="101"/>
      <c r="N134" s="25"/>
      <c r="O134" s="25"/>
      <c r="P134" s="33"/>
      <c r="Q134" s="25"/>
      <c r="R134" s="25"/>
      <c r="S134" s="25"/>
      <c r="T134" s="25"/>
      <c r="U134" s="25"/>
      <c r="V134" s="102"/>
      <c r="W134" s="49"/>
      <c r="X134" s="33"/>
      <c r="Y134" s="25"/>
      <c r="Z134" s="25"/>
      <c r="AA134" s="25"/>
      <c r="AB134" s="25"/>
      <c r="AC134" s="25"/>
      <c r="AD134" s="102"/>
      <c r="AE134" s="49"/>
      <c r="AF134" s="14"/>
      <c r="AG134" s="25"/>
      <c r="AH134" s="14"/>
      <c r="AI134" s="52"/>
      <c r="AJ134" s="37"/>
      <c r="AK134" s="37"/>
      <c r="AL134" s="53"/>
      <c r="AM134" s="40"/>
      <c r="AN134" s="40"/>
      <c r="AO134" s="103"/>
      <c r="AP134" s="48"/>
    </row>
    <row r="135" customFormat="false" ht="72" hidden="false" customHeight="true" outlineLevel="0" collapsed="false">
      <c r="A135" s="30"/>
      <c r="B135" s="14"/>
      <c r="C135" s="14"/>
      <c r="D135" s="14"/>
      <c r="E135" s="15"/>
      <c r="F135" s="15"/>
      <c r="G135" s="15"/>
      <c r="H135" s="15"/>
      <c r="I135" s="15"/>
      <c r="J135" s="15"/>
      <c r="K135" s="25"/>
      <c r="L135" s="25"/>
      <c r="M135" s="101"/>
      <c r="N135" s="25"/>
      <c r="O135" s="25"/>
      <c r="P135" s="14" t="s">
        <v>63</v>
      </c>
      <c r="Q135" s="25" t="n">
        <v>4</v>
      </c>
      <c r="R135" s="25" t="s">
        <v>503</v>
      </c>
      <c r="S135" s="25" t="n">
        <v>375.2</v>
      </c>
      <c r="T135" s="14" t="s">
        <v>65</v>
      </c>
      <c r="U135" s="25" t="n">
        <v>531.31</v>
      </c>
      <c r="V135" s="102" t="n">
        <f aca="false">S135*U135</f>
        <v>199347.512</v>
      </c>
      <c r="W135" s="49"/>
      <c r="X135" s="14" t="s">
        <v>63</v>
      </c>
      <c r="Y135" s="25" t="n">
        <v>3</v>
      </c>
      <c r="Z135" s="25"/>
      <c r="AA135" s="25" t="n">
        <v>408.176</v>
      </c>
      <c r="AB135" s="14" t="s">
        <v>65</v>
      </c>
      <c r="AC135" s="25" t="n">
        <v>531.31</v>
      </c>
      <c r="AD135" s="102" t="n">
        <f aca="false">AA135*AC135</f>
        <v>216867.99056</v>
      </c>
      <c r="AE135" s="49"/>
      <c r="AF135" s="14"/>
      <c r="AG135" s="25"/>
      <c r="AH135" s="14"/>
      <c r="AI135" s="52" t="s">
        <v>303</v>
      </c>
      <c r="AJ135" s="37" t="n">
        <f aca="false">ROUND(S135*300*0.6/10000,2)</f>
        <v>6.75</v>
      </c>
      <c r="AK135" s="37"/>
      <c r="AL135" s="53" t="s">
        <v>303</v>
      </c>
      <c r="AM135" s="40" t="n">
        <f aca="false">ROUND(AA135*300*0.6/10000,2)</f>
        <v>7.35</v>
      </c>
      <c r="AN135" s="40"/>
      <c r="AO135" s="103"/>
      <c r="AP135" s="48"/>
    </row>
    <row r="136" customFormat="false" ht="14.25" hidden="false" customHeight="true" outlineLevel="0" collapsed="false">
      <c r="A136" s="30"/>
      <c r="B136" s="14"/>
      <c r="C136" s="14"/>
      <c r="D136" s="14"/>
      <c r="E136" s="15"/>
      <c r="F136" s="15"/>
      <c r="G136" s="15"/>
      <c r="H136" s="15"/>
      <c r="I136" s="15"/>
      <c r="J136" s="15"/>
      <c r="K136" s="25"/>
      <c r="L136" s="25"/>
      <c r="M136" s="101"/>
      <c r="N136" s="25"/>
      <c r="O136" s="25"/>
      <c r="P136" s="14" t="s">
        <v>60</v>
      </c>
      <c r="Q136" s="25" t="n">
        <v>16</v>
      </c>
      <c r="R136" s="25" t="s">
        <v>504</v>
      </c>
      <c r="S136" s="25" t="n">
        <v>700</v>
      </c>
      <c r="T136" s="14" t="s">
        <v>62</v>
      </c>
      <c r="U136" s="25" t="n">
        <v>186.27</v>
      </c>
      <c r="V136" s="102" t="n">
        <f aca="false">S136*U136</f>
        <v>130389</v>
      </c>
      <c r="W136" s="49"/>
      <c r="X136" s="14" t="s">
        <v>60</v>
      </c>
      <c r="Y136" s="25" t="n">
        <v>12</v>
      </c>
      <c r="Z136" s="25" t="s">
        <v>505</v>
      </c>
      <c r="AA136" s="25" t="n">
        <v>546.7</v>
      </c>
      <c r="AB136" s="14" t="s">
        <v>62</v>
      </c>
      <c r="AC136" s="25" t="n">
        <v>186.27</v>
      </c>
      <c r="AD136" s="102" t="n">
        <f aca="false">AA136*AC136</f>
        <v>101833.809</v>
      </c>
      <c r="AE136" s="49"/>
      <c r="AF136" s="14"/>
      <c r="AG136" s="25"/>
      <c r="AH136" s="14"/>
      <c r="AI136" s="52" t="s">
        <v>299</v>
      </c>
      <c r="AJ136" s="37" t="n">
        <f aca="false">ROUND(S136*50/10000,2)</f>
        <v>3.5</v>
      </c>
      <c r="AK136" s="37"/>
      <c r="AL136" s="53" t="s">
        <v>299</v>
      </c>
      <c r="AM136" s="40" t="n">
        <f aca="false">ROUND(AA136*50/10000,2)</f>
        <v>2.73</v>
      </c>
      <c r="AN136" s="40"/>
      <c r="AO136" s="103"/>
      <c r="AP136" s="48"/>
    </row>
    <row r="137" customFormat="false" ht="14.25" hidden="false" customHeight="true" outlineLevel="0" collapsed="false">
      <c r="A137" s="30"/>
      <c r="B137" s="14"/>
      <c r="C137" s="14"/>
      <c r="D137" s="14"/>
      <c r="E137" s="15"/>
      <c r="F137" s="15"/>
      <c r="G137" s="15"/>
      <c r="H137" s="15"/>
      <c r="I137" s="15"/>
      <c r="J137" s="15"/>
      <c r="K137" s="25"/>
      <c r="L137" s="25"/>
      <c r="M137" s="101"/>
      <c r="N137" s="25"/>
      <c r="O137" s="25"/>
      <c r="P137" s="14" t="s">
        <v>307</v>
      </c>
      <c r="Q137" s="25" t="n">
        <v>1</v>
      </c>
      <c r="R137" s="14" t="s">
        <v>506</v>
      </c>
      <c r="S137" s="25" t="n">
        <v>29</v>
      </c>
      <c r="T137" s="14" t="s">
        <v>89</v>
      </c>
      <c r="U137" s="25" t="n">
        <v>269.25</v>
      </c>
      <c r="V137" s="102" t="n">
        <f aca="false">S137*U137</f>
        <v>7808.25</v>
      </c>
      <c r="W137" s="49"/>
      <c r="X137" s="14" t="s">
        <v>307</v>
      </c>
      <c r="Y137" s="25" t="n">
        <v>1</v>
      </c>
      <c r="Z137" s="14" t="s">
        <v>506</v>
      </c>
      <c r="AA137" s="25" t="n">
        <v>28.7</v>
      </c>
      <c r="AB137" s="14" t="s">
        <v>89</v>
      </c>
      <c r="AC137" s="25" t="n">
        <v>269.25</v>
      </c>
      <c r="AD137" s="102" t="n">
        <f aca="false">AA137*AC137</f>
        <v>7727.475</v>
      </c>
      <c r="AE137" s="49"/>
      <c r="AF137" s="14"/>
      <c r="AG137" s="25"/>
      <c r="AH137" s="14"/>
      <c r="AI137" s="52" t="s">
        <v>319</v>
      </c>
      <c r="AJ137" s="37" t="n">
        <f aca="false">ROUND(S137*200*0.6/10000,2)</f>
        <v>0.35</v>
      </c>
      <c r="AK137" s="37"/>
      <c r="AL137" s="53" t="s">
        <v>319</v>
      </c>
      <c r="AM137" s="40" t="n">
        <f aca="false">ROUND(AA137*200*0.6/10000,2)</f>
        <v>0.34</v>
      </c>
      <c r="AN137" s="40"/>
      <c r="AO137" s="103"/>
      <c r="AP137" s="48"/>
    </row>
    <row r="138" customFormat="false" ht="14.25" hidden="false" customHeight="true" outlineLevel="0" collapsed="false">
      <c r="A138" s="30" t="n">
        <v>31</v>
      </c>
      <c r="B138" s="14" t="s">
        <v>288</v>
      </c>
      <c r="C138" s="14" t="s">
        <v>507</v>
      </c>
      <c r="D138" s="14" t="s">
        <v>440</v>
      </c>
      <c r="E138" s="15" t="s">
        <v>46</v>
      </c>
      <c r="F138" s="31" t="s">
        <v>441</v>
      </c>
      <c r="G138" s="15" t="s">
        <v>292</v>
      </c>
      <c r="H138" s="15" t="s">
        <v>49</v>
      </c>
      <c r="I138" s="31" t="n">
        <v>4.03</v>
      </c>
      <c r="J138" s="31" t="n">
        <v>6.92</v>
      </c>
      <c r="K138" s="25" t="n">
        <f aca="false">J138-I138</f>
        <v>2.89</v>
      </c>
      <c r="L138" s="14" t="s">
        <v>257</v>
      </c>
      <c r="M138" s="101" t="s">
        <v>51</v>
      </c>
      <c r="N138" s="25" t="n">
        <v>3.5</v>
      </c>
      <c r="O138" s="14" t="s">
        <v>382</v>
      </c>
      <c r="P138" s="33" t="s">
        <v>53</v>
      </c>
      <c r="Q138" s="25"/>
      <c r="R138" s="25"/>
      <c r="S138" s="25"/>
      <c r="T138" s="25"/>
      <c r="U138" s="25"/>
      <c r="V138" s="102"/>
      <c r="W138" s="49" t="n">
        <f aca="false">SUM(V138:V142)/10000</f>
        <v>9.56769275</v>
      </c>
      <c r="X138" s="33" t="s">
        <v>53</v>
      </c>
      <c r="Y138" s="25"/>
      <c r="Z138" s="25"/>
      <c r="AA138" s="25"/>
      <c r="AB138" s="25"/>
      <c r="AC138" s="25"/>
      <c r="AD138" s="102"/>
      <c r="AE138" s="49" t="n">
        <f aca="false">SUM(AD138:AD142)/10000</f>
        <v>10.19730866</v>
      </c>
      <c r="AF138" s="14" t="s">
        <v>508</v>
      </c>
      <c r="AG138" s="25"/>
      <c r="AH138" s="14" t="s">
        <v>509</v>
      </c>
      <c r="AI138" s="52"/>
      <c r="AJ138" s="37"/>
      <c r="AK138" s="37" t="n">
        <f aca="false">SUM(AJ138:AJ142)</f>
        <v>2.71</v>
      </c>
      <c r="AL138" s="53"/>
      <c r="AM138" s="40"/>
      <c r="AN138" s="40" t="n">
        <f aca="false">SUM(AM138:AM142)</f>
        <v>2.89</v>
      </c>
      <c r="AO138" s="103" t="n">
        <f aca="false">IF(AN138&gt;AK138,0,AK138-AN138)</f>
        <v>0</v>
      </c>
      <c r="AP138" s="48"/>
    </row>
    <row r="139" customFormat="false" ht="14.25" hidden="false" customHeight="true" outlineLevel="0" collapsed="false">
      <c r="A139" s="30"/>
      <c r="B139" s="14"/>
      <c r="C139" s="14"/>
      <c r="D139" s="14"/>
      <c r="E139" s="15"/>
      <c r="F139" s="15"/>
      <c r="G139" s="15"/>
      <c r="H139" s="15"/>
      <c r="I139" s="15"/>
      <c r="J139" s="15"/>
      <c r="K139" s="25"/>
      <c r="L139" s="25"/>
      <c r="M139" s="101"/>
      <c r="N139" s="25"/>
      <c r="O139" s="25"/>
      <c r="P139" s="33"/>
      <c r="Q139" s="25"/>
      <c r="R139" s="25"/>
      <c r="S139" s="25"/>
      <c r="T139" s="25"/>
      <c r="U139" s="25"/>
      <c r="V139" s="102"/>
      <c r="W139" s="49"/>
      <c r="X139" s="33"/>
      <c r="Y139" s="25"/>
      <c r="Z139" s="25"/>
      <c r="AA139" s="25"/>
      <c r="AB139" s="25"/>
      <c r="AC139" s="25"/>
      <c r="AD139" s="102"/>
      <c r="AE139" s="49"/>
      <c r="AF139" s="14"/>
      <c r="AG139" s="25"/>
      <c r="AH139" s="14"/>
      <c r="AI139" s="52"/>
      <c r="AJ139" s="37"/>
      <c r="AK139" s="37"/>
      <c r="AL139" s="53"/>
      <c r="AM139" s="40"/>
      <c r="AN139" s="40"/>
      <c r="AO139" s="103"/>
      <c r="AP139" s="48"/>
    </row>
    <row r="140" customFormat="false" ht="14.25" hidden="false" customHeight="true" outlineLevel="0" collapsed="false">
      <c r="A140" s="30"/>
      <c r="B140" s="14"/>
      <c r="C140" s="14"/>
      <c r="D140" s="14"/>
      <c r="E140" s="15"/>
      <c r="F140" s="15"/>
      <c r="G140" s="15"/>
      <c r="H140" s="15"/>
      <c r="I140" s="15"/>
      <c r="J140" s="15"/>
      <c r="K140" s="25"/>
      <c r="L140" s="25"/>
      <c r="M140" s="101"/>
      <c r="N140" s="25"/>
      <c r="O140" s="25"/>
      <c r="P140" s="14" t="s">
        <v>63</v>
      </c>
      <c r="Q140" s="25"/>
      <c r="R140" s="25"/>
      <c r="S140" s="25"/>
      <c r="T140" s="25"/>
      <c r="U140" s="25"/>
      <c r="V140" s="102"/>
      <c r="W140" s="49"/>
      <c r="X140" s="14" t="s">
        <v>63</v>
      </c>
      <c r="Y140" s="25"/>
      <c r="Z140" s="25"/>
      <c r="AA140" s="25"/>
      <c r="AB140" s="25"/>
      <c r="AC140" s="25"/>
      <c r="AD140" s="102"/>
      <c r="AE140" s="49"/>
      <c r="AF140" s="14"/>
      <c r="AG140" s="25"/>
      <c r="AH140" s="14"/>
      <c r="AI140" s="52"/>
      <c r="AJ140" s="37"/>
      <c r="AK140" s="37"/>
      <c r="AL140" s="53"/>
      <c r="AM140" s="40"/>
      <c r="AN140" s="40"/>
      <c r="AO140" s="103"/>
      <c r="AP140" s="48"/>
    </row>
    <row r="141" customFormat="false" ht="14.25" hidden="false" customHeight="true" outlineLevel="0" collapsed="false">
      <c r="A141" s="30"/>
      <c r="B141" s="14"/>
      <c r="C141" s="14"/>
      <c r="D141" s="14"/>
      <c r="E141" s="15"/>
      <c r="F141" s="15"/>
      <c r="G141" s="15"/>
      <c r="H141" s="15"/>
      <c r="I141" s="15"/>
      <c r="J141" s="15"/>
      <c r="K141" s="25"/>
      <c r="L141" s="25"/>
      <c r="M141" s="101"/>
      <c r="N141" s="25"/>
      <c r="O141" s="25"/>
      <c r="P141" s="14" t="s">
        <v>60</v>
      </c>
      <c r="Q141" s="25" t="n">
        <v>8</v>
      </c>
      <c r="R141" s="25" t="s">
        <v>510</v>
      </c>
      <c r="S141" s="25" t="n">
        <v>542.5</v>
      </c>
      <c r="T141" s="14" t="s">
        <v>62</v>
      </c>
      <c r="U141" s="25" t="n">
        <v>176.363</v>
      </c>
      <c r="V141" s="102" t="n">
        <f aca="false">S141*U141</f>
        <v>95676.9275</v>
      </c>
      <c r="W141" s="49"/>
      <c r="X141" s="14" t="s">
        <v>60</v>
      </c>
      <c r="Y141" s="25" t="n">
        <v>8</v>
      </c>
      <c r="Z141" s="25"/>
      <c r="AA141" s="25" t="n">
        <v>578.2</v>
      </c>
      <c r="AB141" s="14" t="s">
        <v>62</v>
      </c>
      <c r="AC141" s="25" t="n">
        <v>176.363</v>
      </c>
      <c r="AD141" s="102" t="n">
        <f aca="false">AA141*AC141</f>
        <v>101973.0866</v>
      </c>
      <c r="AE141" s="49"/>
      <c r="AF141" s="14"/>
      <c r="AG141" s="25"/>
      <c r="AH141" s="14"/>
      <c r="AI141" s="52" t="s">
        <v>299</v>
      </c>
      <c r="AJ141" s="37" t="n">
        <f aca="false">ROUND(S141*50/10000,2)</f>
        <v>2.71</v>
      </c>
      <c r="AK141" s="37"/>
      <c r="AL141" s="53" t="s">
        <v>299</v>
      </c>
      <c r="AM141" s="40" t="n">
        <f aca="false">ROUND(AA141*50/10000,2)</f>
        <v>2.89</v>
      </c>
      <c r="AN141" s="40"/>
      <c r="AO141" s="103"/>
      <c r="AP141" s="48"/>
    </row>
    <row r="142" customFormat="false" ht="14.25" hidden="false" customHeight="true" outlineLevel="0" collapsed="false">
      <c r="A142" s="30"/>
      <c r="B142" s="14"/>
      <c r="C142" s="14"/>
      <c r="D142" s="14"/>
      <c r="E142" s="15"/>
      <c r="F142" s="15"/>
      <c r="G142" s="15"/>
      <c r="H142" s="15"/>
      <c r="I142" s="15"/>
      <c r="J142" s="15"/>
      <c r="K142" s="25"/>
      <c r="L142" s="25"/>
      <c r="M142" s="101"/>
      <c r="N142" s="25"/>
      <c r="O142" s="25"/>
      <c r="P142" s="25" t="s">
        <v>67</v>
      </c>
      <c r="Q142" s="25"/>
      <c r="R142" s="25"/>
      <c r="S142" s="25"/>
      <c r="T142" s="25"/>
      <c r="U142" s="25"/>
      <c r="V142" s="102"/>
      <c r="W142" s="49"/>
      <c r="X142" s="25" t="s">
        <v>67</v>
      </c>
      <c r="Y142" s="25"/>
      <c r="Z142" s="25"/>
      <c r="AA142" s="25"/>
      <c r="AB142" s="25"/>
      <c r="AC142" s="25"/>
      <c r="AD142" s="102"/>
      <c r="AE142" s="49"/>
      <c r="AF142" s="14"/>
      <c r="AG142" s="25"/>
      <c r="AH142" s="14"/>
      <c r="AI142" s="52"/>
      <c r="AJ142" s="37"/>
      <c r="AK142" s="37"/>
      <c r="AL142" s="53"/>
      <c r="AM142" s="40"/>
      <c r="AN142" s="40"/>
      <c r="AO142" s="103"/>
      <c r="AP142" s="48"/>
    </row>
    <row r="143" customFormat="false" ht="36" hidden="false" customHeight="true" outlineLevel="0" collapsed="false">
      <c r="A143" s="30" t="n">
        <v>32</v>
      </c>
      <c r="B143" s="14" t="s">
        <v>288</v>
      </c>
      <c r="C143" s="14" t="s">
        <v>507</v>
      </c>
      <c r="D143" s="14" t="s">
        <v>511</v>
      </c>
      <c r="E143" s="15" t="s">
        <v>46</v>
      </c>
      <c r="F143" s="31" t="s">
        <v>512</v>
      </c>
      <c r="G143" s="15" t="s">
        <v>292</v>
      </c>
      <c r="H143" s="15" t="s">
        <v>49</v>
      </c>
      <c r="I143" s="31" t="n">
        <v>0.69</v>
      </c>
      <c r="J143" s="31" t="n">
        <v>10.33</v>
      </c>
      <c r="K143" s="25" t="n">
        <f aca="false">J143-I143</f>
        <v>9.64</v>
      </c>
      <c r="L143" s="14" t="s">
        <v>257</v>
      </c>
      <c r="M143" s="101" t="s">
        <v>51</v>
      </c>
      <c r="N143" s="25" t="n">
        <v>3.5</v>
      </c>
      <c r="O143" s="14" t="s">
        <v>311</v>
      </c>
      <c r="P143" s="33" t="s">
        <v>53</v>
      </c>
      <c r="Q143" s="25" t="n">
        <v>6</v>
      </c>
      <c r="R143" s="14" t="s">
        <v>513</v>
      </c>
      <c r="S143" s="25" t="n">
        <v>36</v>
      </c>
      <c r="T143" s="14" t="s">
        <v>89</v>
      </c>
      <c r="U143" s="25" t="n">
        <v>589.278</v>
      </c>
      <c r="V143" s="102" t="n">
        <f aca="false">S143*U143</f>
        <v>21214.008</v>
      </c>
      <c r="W143" s="49" t="n">
        <f aca="false">SUM(V143:V147)/10000</f>
        <v>105.37214681</v>
      </c>
      <c r="X143" s="33" t="s">
        <v>53</v>
      </c>
      <c r="Y143" s="25" t="n">
        <v>1</v>
      </c>
      <c r="Z143" s="14" t="s">
        <v>514</v>
      </c>
      <c r="AA143" s="25" t="n">
        <v>6</v>
      </c>
      <c r="AB143" s="14" t="s">
        <v>89</v>
      </c>
      <c r="AC143" s="25" t="n">
        <v>589.278</v>
      </c>
      <c r="AD143" s="102" t="n">
        <f aca="false">AA143*AC143</f>
        <v>3535.668</v>
      </c>
      <c r="AE143" s="49" t="n">
        <f aca="false">SUM(AD143:AD147)/10000</f>
        <v>65.13434314</v>
      </c>
      <c r="AF143" s="14" t="s">
        <v>515</v>
      </c>
      <c r="AG143" s="25"/>
      <c r="AH143" s="14" t="s">
        <v>516</v>
      </c>
      <c r="AI143" s="52" t="s">
        <v>315</v>
      </c>
      <c r="AJ143" s="37" t="n">
        <f aca="false">ROUND(V143*0.6/10000,2)</f>
        <v>1.27</v>
      </c>
      <c r="AK143" s="37" t="n">
        <f aca="false">SUM(AJ143:AJ147)</f>
        <v>37.41</v>
      </c>
      <c r="AL143" s="53" t="s">
        <v>315</v>
      </c>
      <c r="AM143" s="40" t="n">
        <f aca="false">ROUND(AD143*0.6/10000,2)</f>
        <v>0.21</v>
      </c>
      <c r="AN143" s="40" t="n">
        <f aca="false">SUM(AM143:AM147)</f>
        <v>18.58</v>
      </c>
      <c r="AO143" s="103" t="n">
        <f aca="false">IF(AN143&gt;AK143,0,AK143-AN143)</f>
        <v>18.83</v>
      </c>
      <c r="AP143" s="48"/>
    </row>
    <row r="144" customFormat="false" ht="24" hidden="false" customHeight="true" outlineLevel="0" collapsed="false">
      <c r="A144" s="30"/>
      <c r="B144" s="14"/>
      <c r="C144" s="14"/>
      <c r="D144" s="14"/>
      <c r="E144" s="15"/>
      <c r="F144" s="15"/>
      <c r="G144" s="15"/>
      <c r="H144" s="15"/>
      <c r="I144" s="15"/>
      <c r="J144" s="15"/>
      <c r="K144" s="25"/>
      <c r="L144" s="25"/>
      <c r="M144" s="101"/>
      <c r="N144" s="25"/>
      <c r="O144" s="25"/>
      <c r="P144" s="33" t="s">
        <v>53</v>
      </c>
      <c r="Q144" s="25" t="n">
        <v>1</v>
      </c>
      <c r="R144" s="14" t="s">
        <v>517</v>
      </c>
      <c r="S144" s="25" t="n">
        <v>5</v>
      </c>
      <c r="T144" s="14" t="s">
        <v>89</v>
      </c>
      <c r="U144" s="25" t="n">
        <v>3171.4</v>
      </c>
      <c r="V144" s="102" t="n">
        <f aca="false">S144*U144</f>
        <v>15857</v>
      </c>
      <c r="W144" s="49"/>
      <c r="X144" s="33" t="s">
        <v>53</v>
      </c>
      <c r="Y144" s="25"/>
      <c r="Z144" s="25"/>
      <c r="AA144" s="25"/>
      <c r="AB144" s="14" t="s">
        <v>89</v>
      </c>
      <c r="AC144" s="25" t="n">
        <v>3171.4</v>
      </c>
      <c r="AD144" s="102" t="n">
        <f aca="false">AA144*AC144</f>
        <v>0</v>
      </c>
      <c r="AE144" s="49"/>
      <c r="AF144" s="14"/>
      <c r="AG144" s="25"/>
      <c r="AH144" s="14"/>
      <c r="AI144" s="52" t="s">
        <v>315</v>
      </c>
      <c r="AJ144" s="37" t="n">
        <f aca="false">ROUND(V144*0.6/10000,2)</f>
        <v>0.95</v>
      </c>
      <c r="AK144" s="37"/>
      <c r="AL144" s="53" t="s">
        <v>315</v>
      </c>
      <c r="AM144" s="40" t="n">
        <f aca="false">ROUND(AD144*0.6/10000,2)</f>
        <v>0</v>
      </c>
      <c r="AN144" s="40"/>
      <c r="AO144" s="103"/>
      <c r="AP144" s="48"/>
    </row>
    <row r="145" customFormat="false" ht="68.25" hidden="false" customHeight="true" outlineLevel="0" collapsed="false">
      <c r="A145" s="30"/>
      <c r="B145" s="14"/>
      <c r="C145" s="14"/>
      <c r="D145" s="14"/>
      <c r="E145" s="15"/>
      <c r="F145" s="15"/>
      <c r="G145" s="15"/>
      <c r="H145" s="15"/>
      <c r="I145" s="15"/>
      <c r="J145" s="15"/>
      <c r="K145" s="25"/>
      <c r="L145" s="25"/>
      <c r="M145" s="101"/>
      <c r="N145" s="25"/>
      <c r="O145" s="25"/>
      <c r="P145" s="14" t="s">
        <v>63</v>
      </c>
      <c r="Q145" s="25" t="n">
        <v>5</v>
      </c>
      <c r="R145" s="25" t="s">
        <v>518</v>
      </c>
      <c r="S145" s="25" t="n">
        <v>836.3</v>
      </c>
      <c r="T145" s="14" t="s">
        <v>65</v>
      </c>
      <c r="U145" s="25" t="n">
        <v>378.192</v>
      </c>
      <c r="V145" s="102" t="n">
        <f aca="false">S145*U145</f>
        <v>316281.9696</v>
      </c>
      <c r="W145" s="49"/>
      <c r="X145" s="14" t="s">
        <v>63</v>
      </c>
      <c r="Y145" s="25"/>
      <c r="Z145" s="25"/>
      <c r="AA145" s="25"/>
      <c r="AB145" s="14" t="s">
        <v>65</v>
      </c>
      <c r="AC145" s="25" t="n">
        <v>378.192</v>
      </c>
      <c r="AD145" s="102" t="n">
        <f aca="false">AA145*AC145</f>
        <v>0</v>
      </c>
      <c r="AE145" s="49"/>
      <c r="AF145" s="14"/>
      <c r="AG145" s="25"/>
      <c r="AH145" s="14"/>
      <c r="AI145" s="52" t="s">
        <v>303</v>
      </c>
      <c r="AJ145" s="37" t="n">
        <f aca="false">ROUND(S145*300*0.6/10000,2)</f>
        <v>15.05</v>
      </c>
      <c r="AK145" s="37"/>
      <c r="AL145" s="53" t="s">
        <v>303</v>
      </c>
      <c r="AM145" s="40" t="n">
        <f aca="false">ROUND(AA145*300*0.6/10000,2)</f>
        <v>0</v>
      </c>
      <c r="AN145" s="40"/>
      <c r="AO145" s="103"/>
      <c r="AP145" s="48"/>
    </row>
    <row r="146" customFormat="false" ht="24" hidden="false" customHeight="true" outlineLevel="0" collapsed="false">
      <c r="A146" s="30"/>
      <c r="B146" s="14"/>
      <c r="C146" s="14"/>
      <c r="D146" s="14"/>
      <c r="E146" s="15"/>
      <c r="F146" s="15"/>
      <c r="G146" s="15"/>
      <c r="H146" s="15"/>
      <c r="I146" s="15"/>
      <c r="J146" s="15"/>
      <c r="K146" s="25"/>
      <c r="L146" s="25"/>
      <c r="M146" s="101"/>
      <c r="N146" s="25"/>
      <c r="O146" s="25"/>
      <c r="P146" s="14" t="s">
        <v>60</v>
      </c>
      <c r="Q146" s="25" t="n">
        <v>16</v>
      </c>
      <c r="R146" s="25" t="s">
        <v>519</v>
      </c>
      <c r="S146" s="25" t="n">
        <v>3887.5</v>
      </c>
      <c r="T146" s="14" t="s">
        <v>62</v>
      </c>
      <c r="U146" s="25" t="n">
        <v>176.351</v>
      </c>
      <c r="V146" s="102" t="n">
        <f aca="false">S146*U146</f>
        <v>685564.5125</v>
      </c>
      <c r="W146" s="49"/>
      <c r="X146" s="14" t="s">
        <v>60</v>
      </c>
      <c r="Y146" s="25" t="n">
        <v>17</v>
      </c>
      <c r="Z146" s="25"/>
      <c r="AA146" s="25" t="n">
        <v>3673.4</v>
      </c>
      <c r="AB146" s="14" t="s">
        <v>62</v>
      </c>
      <c r="AC146" s="25" t="n">
        <v>176.351</v>
      </c>
      <c r="AD146" s="102" t="n">
        <f aca="false">AA146*AC146</f>
        <v>647807.7634</v>
      </c>
      <c r="AE146" s="49"/>
      <c r="AF146" s="14"/>
      <c r="AG146" s="25"/>
      <c r="AH146" s="14"/>
      <c r="AI146" s="52" t="s">
        <v>299</v>
      </c>
      <c r="AJ146" s="37" t="n">
        <f aca="false">ROUND(S146*50/10000,2)</f>
        <v>19.44</v>
      </c>
      <c r="AK146" s="37"/>
      <c r="AL146" s="53" t="s">
        <v>299</v>
      </c>
      <c r="AM146" s="40" t="n">
        <f aca="false">ROUND(AA146*50/10000,2)</f>
        <v>18.37</v>
      </c>
      <c r="AN146" s="40"/>
      <c r="AO146" s="103"/>
      <c r="AP146" s="48"/>
    </row>
    <row r="147" customFormat="false" ht="24" hidden="false" customHeight="true" outlineLevel="0" collapsed="false">
      <c r="A147" s="30"/>
      <c r="B147" s="14"/>
      <c r="C147" s="14"/>
      <c r="D147" s="14"/>
      <c r="E147" s="15"/>
      <c r="F147" s="15"/>
      <c r="G147" s="15"/>
      <c r="H147" s="15"/>
      <c r="I147" s="15"/>
      <c r="J147" s="15"/>
      <c r="K147" s="25"/>
      <c r="L147" s="25"/>
      <c r="M147" s="101"/>
      <c r="N147" s="25"/>
      <c r="O147" s="25"/>
      <c r="P147" s="14" t="s">
        <v>307</v>
      </c>
      <c r="Q147" s="25" t="n">
        <v>2</v>
      </c>
      <c r="R147" s="25" t="s">
        <v>520</v>
      </c>
      <c r="S147" s="25" t="n">
        <v>58</v>
      </c>
      <c r="T147" s="14" t="s">
        <v>89</v>
      </c>
      <c r="U147" s="25" t="n">
        <v>255.241</v>
      </c>
      <c r="V147" s="102" t="n">
        <f aca="false">S147*U147</f>
        <v>14803.978</v>
      </c>
      <c r="W147" s="49"/>
      <c r="X147" s="14" t="s">
        <v>307</v>
      </c>
      <c r="Y147" s="25"/>
      <c r="Z147" s="25"/>
      <c r="AA147" s="25"/>
      <c r="AB147" s="14" t="s">
        <v>89</v>
      </c>
      <c r="AC147" s="25" t="n">
        <v>255.241</v>
      </c>
      <c r="AD147" s="102" t="n">
        <f aca="false">AA147*AC147</f>
        <v>0</v>
      </c>
      <c r="AE147" s="49"/>
      <c r="AF147" s="14"/>
      <c r="AG147" s="25"/>
      <c r="AH147" s="14"/>
      <c r="AI147" s="52" t="s">
        <v>319</v>
      </c>
      <c r="AJ147" s="37" t="n">
        <f aca="false">ROUND(S147*200*0.6/10000,2)</f>
        <v>0.7</v>
      </c>
      <c r="AK147" s="37"/>
      <c r="AL147" s="53" t="s">
        <v>319</v>
      </c>
      <c r="AM147" s="40" t="n">
        <f aca="false">ROUND(AA147*200*0.6/10000,2)</f>
        <v>0</v>
      </c>
      <c r="AN147" s="40"/>
      <c r="AO147" s="103"/>
      <c r="AP147" s="48"/>
    </row>
    <row r="148" customFormat="false" ht="14.25" hidden="false" customHeight="true" outlineLevel="0" collapsed="false">
      <c r="A148" s="30" t="n">
        <v>33</v>
      </c>
      <c r="B148" s="14" t="s">
        <v>288</v>
      </c>
      <c r="C148" s="14" t="s">
        <v>507</v>
      </c>
      <c r="D148" s="14" t="s">
        <v>521</v>
      </c>
      <c r="E148" s="15" t="s">
        <v>46</v>
      </c>
      <c r="F148" s="31" t="s">
        <v>522</v>
      </c>
      <c r="G148" s="15" t="s">
        <v>292</v>
      </c>
      <c r="H148" s="15" t="s">
        <v>49</v>
      </c>
      <c r="I148" s="31" t="n">
        <v>0.475</v>
      </c>
      <c r="J148" s="31" t="n">
        <v>3.645</v>
      </c>
      <c r="K148" s="25" t="n">
        <f aca="false">J148-I148</f>
        <v>3.17</v>
      </c>
      <c r="L148" s="14" t="s">
        <v>257</v>
      </c>
      <c r="M148" s="101" t="s">
        <v>51</v>
      </c>
      <c r="N148" s="25" t="n">
        <v>3.5</v>
      </c>
      <c r="O148" s="14" t="s">
        <v>382</v>
      </c>
      <c r="P148" s="33" t="s">
        <v>53</v>
      </c>
      <c r="Q148" s="25"/>
      <c r="R148" s="25"/>
      <c r="S148" s="25"/>
      <c r="T148" s="25"/>
      <c r="U148" s="25"/>
      <c r="V148" s="102"/>
      <c r="W148" s="49" t="n">
        <f aca="false">SUM(V148:V152)/10000</f>
        <v>37.9599</v>
      </c>
      <c r="X148" s="33" t="s">
        <v>53</v>
      </c>
      <c r="Y148" s="25"/>
      <c r="Z148" s="25"/>
      <c r="AA148" s="25"/>
      <c r="AB148" s="25"/>
      <c r="AC148" s="25"/>
      <c r="AD148" s="102"/>
      <c r="AE148" s="49" t="n">
        <f aca="false">SUM(AD148:AD152)/10000</f>
        <v>36.9970147317073</v>
      </c>
      <c r="AF148" s="14" t="s">
        <v>523</v>
      </c>
      <c r="AG148" s="25"/>
      <c r="AH148" s="14" t="s">
        <v>524</v>
      </c>
      <c r="AI148" s="52"/>
      <c r="AJ148" s="37"/>
      <c r="AK148" s="37" t="n">
        <f aca="false">SUM(AJ148:AJ152)</f>
        <v>10.76</v>
      </c>
      <c r="AL148" s="53"/>
      <c r="AM148" s="40"/>
      <c r="AN148" s="40" t="n">
        <f aca="false">SUM(AM148:AM152)</f>
        <v>10.49</v>
      </c>
      <c r="AO148" s="103" t="n">
        <f aca="false">IF(AN148&gt;AK148,0,AK148-AN148)</f>
        <v>0.27</v>
      </c>
      <c r="AP148" s="48"/>
    </row>
    <row r="149" customFormat="false" ht="14.25" hidden="false" customHeight="true" outlineLevel="0" collapsed="false">
      <c r="A149" s="30"/>
      <c r="B149" s="14"/>
      <c r="C149" s="14"/>
      <c r="D149" s="14"/>
      <c r="E149" s="15"/>
      <c r="F149" s="15"/>
      <c r="G149" s="15"/>
      <c r="H149" s="15"/>
      <c r="I149" s="15"/>
      <c r="J149" s="15"/>
      <c r="K149" s="25"/>
      <c r="L149" s="25"/>
      <c r="M149" s="101"/>
      <c r="N149" s="25"/>
      <c r="O149" s="25"/>
      <c r="P149" s="33"/>
      <c r="Q149" s="25"/>
      <c r="R149" s="25"/>
      <c r="S149" s="25"/>
      <c r="T149" s="25"/>
      <c r="U149" s="25"/>
      <c r="V149" s="102"/>
      <c r="W149" s="49"/>
      <c r="X149" s="33"/>
      <c r="Y149" s="25"/>
      <c r="Z149" s="25"/>
      <c r="AA149" s="25"/>
      <c r="AB149" s="25"/>
      <c r="AC149" s="25"/>
      <c r="AD149" s="102"/>
      <c r="AE149" s="49"/>
      <c r="AF149" s="14"/>
      <c r="AG149" s="25"/>
      <c r="AH149" s="14"/>
      <c r="AI149" s="52"/>
      <c r="AJ149" s="37"/>
      <c r="AK149" s="37"/>
      <c r="AL149" s="53"/>
      <c r="AM149" s="40"/>
      <c r="AN149" s="40"/>
      <c r="AO149" s="103"/>
      <c r="AP149" s="48"/>
    </row>
    <row r="150" customFormat="false" ht="14.25" hidden="false" customHeight="true" outlineLevel="0" collapsed="false">
      <c r="A150" s="30"/>
      <c r="B150" s="14"/>
      <c r="C150" s="14"/>
      <c r="D150" s="14"/>
      <c r="E150" s="15"/>
      <c r="F150" s="15"/>
      <c r="G150" s="15"/>
      <c r="H150" s="15"/>
      <c r="I150" s="15"/>
      <c r="J150" s="15"/>
      <c r="K150" s="25"/>
      <c r="L150" s="25"/>
      <c r="M150" s="101"/>
      <c r="N150" s="25"/>
      <c r="O150" s="25"/>
      <c r="P150" s="14" t="s">
        <v>63</v>
      </c>
      <c r="Q150" s="25"/>
      <c r="R150" s="25"/>
      <c r="S150" s="25"/>
      <c r="T150" s="25"/>
      <c r="U150" s="25"/>
      <c r="V150" s="102"/>
      <c r="W150" s="49"/>
      <c r="X150" s="14" t="s">
        <v>63</v>
      </c>
      <c r="Y150" s="25"/>
      <c r="Z150" s="25"/>
      <c r="AA150" s="25"/>
      <c r="AB150" s="25"/>
      <c r="AC150" s="25"/>
      <c r="AD150" s="102"/>
      <c r="AE150" s="49"/>
      <c r="AF150" s="14"/>
      <c r="AG150" s="25"/>
      <c r="AH150" s="14"/>
      <c r="AI150" s="52"/>
      <c r="AJ150" s="37"/>
      <c r="AK150" s="37"/>
      <c r="AL150" s="53"/>
      <c r="AM150" s="40"/>
      <c r="AN150" s="40"/>
      <c r="AO150" s="103"/>
      <c r="AP150" s="48"/>
    </row>
    <row r="151" customFormat="false" ht="14.25" hidden="false" customHeight="true" outlineLevel="0" collapsed="false">
      <c r="A151" s="30"/>
      <c r="B151" s="14"/>
      <c r="C151" s="14"/>
      <c r="D151" s="14"/>
      <c r="E151" s="15"/>
      <c r="F151" s="15"/>
      <c r="G151" s="15"/>
      <c r="H151" s="15"/>
      <c r="I151" s="15"/>
      <c r="J151" s="15"/>
      <c r="K151" s="25"/>
      <c r="L151" s="25"/>
      <c r="M151" s="101"/>
      <c r="N151" s="25"/>
      <c r="O151" s="25"/>
      <c r="P151" s="14" t="s">
        <v>60</v>
      </c>
      <c r="Q151" s="25" t="n">
        <v>13</v>
      </c>
      <c r="R151" s="25" t="s">
        <v>525</v>
      </c>
      <c r="S151" s="25" t="n">
        <v>2152.5</v>
      </c>
      <c r="T151" s="14" t="s">
        <v>62</v>
      </c>
      <c r="U151" s="25" t="n">
        <v>176.352613240418</v>
      </c>
      <c r="V151" s="102" t="n">
        <f aca="false">S151*U151</f>
        <v>379599</v>
      </c>
      <c r="W151" s="49"/>
      <c r="X151" s="14" t="s">
        <v>60</v>
      </c>
      <c r="Y151" s="25" t="n">
        <v>10</v>
      </c>
      <c r="Z151" s="25"/>
      <c r="AA151" s="25" t="n">
        <v>2097.9</v>
      </c>
      <c r="AB151" s="14" t="s">
        <v>62</v>
      </c>
      <c r="AC151" s="25" t="n">
        <v>176.352613240418</v>
      </c>
      <c r="AD151" s="102" t="n">
        <f aca="false">AA151*AC151</f>
        <v>369970.147317073</v>
      </c>
      <c r="AE151" s="49"/>
      <c r="AF151" s="14"/>
      <c r="AG151" s="25"/>
      <c r="AH151" s="14"/>
      <c r="AI151" s="52" t="s">
        <v>299</v>
      </c>
      <c r="AJ151" s="37" t="n">
        <f aca="false">ROUND(S151*50/10000,2)</f>
        <v>10.76</v>
      </c>
      <c r="AK151" s="37"/>
      <c r="AL151" s="53" t="s">
        <v>299</v>
      </c>
      <c r="AM151" s="40" t="n">
        <f aca="false">ROUND(AA151*50/10000,2)</f>
        <v>10.49</v>
      </c>
      <c r="AN151" s="40"/>
      <c r="AO151" s="103"/>
      <c r="AP151" s="48"/>
    </row>
    <row r="152" customFormat="false" ht="14.25" hidden="false" customHeight="true" outlineLevel="0" collapsed="false">
      <c r="A152" s="30"/>
      <c r="B152" s="14"/>
      <c r="C152" s="14"/>
      <c r="D152" s="14"/>
      <c r="E152" s="15"/>
      <c r="F152" s="15"/>
      <c r="G152" s="15"/>
      <c r="H152" s="15"/>
      <c r="I152" s="15"/>
      <c r="J152" s="15"/>
      <c r="K152" s="25"/>
      <c r="L152" s="25"/>
      <c r="M152" s="101"/>
      <c r="N152" s="25"/>
      <c r="O152" s="25"/>
      <c r="P152" s="25" t="s">
        <v>67</v>
      </c>
      <c r="Q152" s="25"/>
      <c r="R152" s="25"/>
      <c r="S152" s="25"/>
      <c r="T152" s="25"/>
      <c r="U152" s="25"/>
      <c r="V152" s="102"/>
      <c r="W152" s="49"/>
      <c r="X152" s="25" t="s">
        <v>67</v>
      </c>
      <c r="Y152" s="25"/>
      <c r="Z152" s="25"/>
      <c r="AA152" s="25"/>
      <c r="AB152" s="25"/>
      <c r="AC152" s="25"/>
      <c r="AD152" s="102"/>
      <c r="AE152" s="49"/>
      <c r="AF152" s="14"/>
      <c r="AG152" s="25"/>
      <c r="AH152" s="14"/>
      <c r="AI152" s="52"/>
      <c r="AJ152" s="37"/>
      <c r="AK152" s="37"/>
      <c r="AL152" s="53"/>
      <c r="AM152" s="40"/>
      <c r="AN152" s="40"/>
      <c r="AO152" s="103"/>
      <c r="AP152" s="48"/>
    </row>
    <row r="153" customFormat="false" ht="24" hidden="false" customHeight="true" outlineLevel="0" collapsed="false">
      <c r="A153" s="30" t="n">
        <v>34</v>
      </c>
      <c r="B153" s="14" t="s">
        <v>288</v>
      </c>
      <c r="C153" s="14" t="s">
        <v>507</v>
      </c>
      <c r="D153" s="14" t="s">
        <v>526</v>
      </c>
      <c r="E153" s="15" t="s">
        <v>46</v>
      </c>
      <c r="F153" s="31" t="s">
        <v>527</v>
      </c>
      <c r="G153" s="15" t="s">
        <v>292</v>
      </c>
      <c r="H153" s="15" t="s">
        <v>49</v>
      </c>
      <c r="I153" s="31" t="n">
        <v>0</v>
      </c>
      <c r="J153" s="31" t="n">
        <v>1.6</v>
      </c>
      <c r="K153" s="25" t="n">
        <f aca="false">J153-I153</f>
        <v>1.6</v>
      </c>
      <c r="L153" s="14" t="s">
        <v>257</v>
      </c>
      <c r="M153" s="101" t="s">
        <v>51</v>
      </c>
      <c r="N153" s="25" t="n">
        <v>3.5</v>
      </c>
      <c r="O153" s="14" t="s">
        <v>492</v>
      </c>
      <c r="P153" s="33" t="s">
        <v>53</v>
      </c>
      <c r="Q153" s="25" t="n">
        <v>1</v>
      </c>
      <c r="R153" s="14" t="s">
        <v>403</v>
      </c>
      <c r="S153" s="25" t="n">
        <v>6</v>
      </c>
      <c r="T153" s="14" t="s">
        <v>89</v>
      </c>
      <c r="U153" s="25" t="n">
        <v>246.333</v>
      </c>
      <c r="V153" s="102" t="n">
        <f aca="false">S153*U153</f>
        <v>1477.998</v>
      </c>
      <c r="W153" s="49" t="n">
        <f aca="false">SUM(V153:V157)/10000</f>
        <v>30.16937444</v>
      </c>
      <c r="X153" s="33" t="s">
        <v>53</v>
      </c>
      <c r="Y153" s="25"/>
      <c r="Z153" s="25"/>
      <c r="AA153" s="25"/>
      <c r="AB153" s="14" t="s">
        <v>89</v>
      </c>
      <c r="AC153" s="25" t="n">
        <v>246.333</v>
      </c>
      <c r="AD153" s="102" t="n">
        <f aca="false">AA153*AC153</f>
        <v>0</v>
      </c>
      <c r="AE153" s="49" t="n">
        <f aca="false">SUM(AD153:AD157)/10000</f>
        <v>22.23584541</v>
      </c>
      <c r="AF153" s="14" t="s">
        <v>528</v>
      </c>
      <c r="AG153" s="25"/>
      <c r="AH153" s="14" t="s">
        <v>529</v>
      </c>
      <c r="AI153" s="52" t="s">
        <v>315</v>
      </c>
      <c r="AJ153" s="37" t="n">
        <f aca="false">ROUND(V153*0.6/10000,2)</f>
        <v>0.09</v>
      </c>
      <c r="AK153" s="37" t="n">
        <f aca="false">SUM(AJ153:AJ157)</f>
        <v>10.09</v>
      </c>
      <c r="AL153" s="53" t="s">
        <v>315</v>
      </c>
      <c r="AM153" s="40" t="n">
        <f aca="false">ROUND(Y153*0.6/10000,2)</f>
        <v>0</v>
      </c>
      <c r="AN153" s="40" t="n">
        <f aca="false">SUM(AM153:AM157)</f>
        <v>6.3</v>
      </c>
      <c r="AO153" s="103" t="n">
        <f aca="false">IF(AN153&gt;AK153,0,AK153-AN153)</f>
        <v>3.79</v>
      </c>
      <c r="AP153" s="48"/>
    </row>
    <row r="154" customFormat="false" ht="14.25" hidden="false" customHeight="true" outlineLevel="0" collapsed="false">
      <c r="A154" s="30"/>
      <c r="B154" s="14"/>
      <c r="C154" s="14"/>
      <c r="D154" s="14"/>
      <c r="E154" s="15"/>
      <c r="F154" s="15"/>
      <c r="G154" s="15"/>
      <c r="H154" s="15"/>
      <c r="I154" s="15"/>
      <c r="J154" s="15"/>
      <c r="K154" s="25"/>
      <c r="L154" s="25"/>
      <c r="M154" s="101"/>
      <c r="N154" s="25"/>
      <c r="O154" s="25"/>
      <c r="P154" s="33"/>
      <c r="Q154" s="25"/>
      <c r="R154" s="25"/>
      <c r="S154" s="25"/>
      <c r="T154" s="25"/>
      <c r="U154" s="25"/>
      <c r="V154" s="102"/>
      <c r="W154" s="49"/>
      <c r="X154" s="33"/>
      <c r="Y154" s="25"/>
      <c r="Z154" s="25"/>
      <c r="AA154" s="25"/>
      <c r="AB154" s="25"/>
      <c r="AC154" s="25"/>
      <c r="AD154" s="102"/>
      <c r="AE154" s="49"/>
      <c r="AF154" s="14"/>
      <c r="AG154" s="25"/>
      <c r="AH154" s="14"/>
      <c r="AI154" s="52"/>
      <c r="AJ154" s="37"/>
      <c r="AK154" s="37"/>
      <c r="AL154" s="53"/>
      <c r="AM154" s="40"/>
      <c r="AN154" s="40"/>
      <c r="AO154" s="103"/>
      <c r="AP154" s="48"/>
    </row>
    <row r="155" customFormat="false" ht="24" hidden="false" customHeight="true" outlineLevel="0" collapsed="false">
      <c r="A155" s="30"/>
      <c r="B155" s="14"/>
      <c r="C155" s="14"/>
      <c r="D155" s="14"/>
      <c r="E155" s="15"/>
      <c r="F155" s="15"/>
      <c r="G155" s="15"/>
      <c r="H155" s="15"/>
      <c r="I155" s="15"/>
      <c r="J155" s="15"/>
      <c r="K155" s="25"/>
      <c r="L155" s="25"/>
      <c r="M155" s="101"/>
      <c r="N155" s="25"/>
      <c r="O155" s="25"/>
      <c r="P155" s="14" t="s">
        <v>63</v>
      </c>
      <c r="Q155" s="25" t="n">
        <v>1</v>
      </c>
      <c r="R155" s="25" t="s">
        <v>530</v>
      </c>
      <c r="S155" s="25" t="n">
        <v>186.7</v>
      </c>
      <c r="T155" s="14" t="s">
        <v>65</v>
      </c>
      <c r="U155" s="25" t="n">
        <v>379.352</v>
      </c>
      <c r="V155" s="102" t="n">
        <f aca="false">S155*U155</f>
        <v>70825.0184</v>
      </c>
      <c r="W155" s="49"/>
      <c r="X155" s="14" t="s">
        <v>63</v>
      </c>
      <c r="Y155" s="25"/>
      <c r="Z155" s="25"/>
      <c r="AA155" s="25"/>
      <c r="AB155" s="14" t="s">
        <v>65</v>
      </c>
      <c r="AC155" s="25" t="n">
        <v>379.352</v>
      </c>
      <c r="AD155" s="102" t="n">
        <f aca="false">AA155*AC155</f>
        <v>0</v>
      </c>
      <c r="AE155" s="49"/>
      <c r="AF155" s="14"/>
      <c r="AG155" s="25"/>
      <c r="AH155" s="14"/>
      <c r="AI155" s="52" t="s">
        <v>303</v>
      </c>
      <c r="AJ155" s="37" t="n">
        <f aca="false">ROUND(S155*300*0.6/10000,2)</f>
        <v>3.36</v>
      </c>
      <c r="AK155" s="37"/>
      <c r="AL155" s="53" t="s">
        <v>303</v>
      </c>
      <c r="AM155" s="40" t="n">
        <f aca="false">ROUND(AA155*300*0.6/10000,2)</f>
        <v>0</v>
      </c>
      <c r="AN155" s="40"/>
      <c r="AO155" s="103"/>
      <c r="AP155" s="48"/>
    </row>
    <row r="156" customFormat="false" ht="14.25" hidden="false" customHeight="true" outlineLevel="0" collapsed="false">
      <c r="A156" s="30"/>
      <c r="B156" s="14"/>
      <c r="C156" s="14"/>
      <c r="D156" s="14"/>
      <c r="E156" s="15"/>
      <c r="F156" s="15"/>
      <c r="G156" s="15"/>
      <c r="H156" s="15"/>
      <c r="I156" s="15"/>
      <c r="J156" s="15"/>
      <c r="K156" s="25"/>
      <c r="L156" s="25"/>
      <c r="M156" s="101"/>
      <c r="N156" s="25"/>
      <c r="O156" s="25"/>
      <c r="P156" s="14" t="s">
        <v>60</v>
      </c>
      <c r="Q156" s="25" t="n">
        <v>13</v>
      </c>
      <c r="R156" s="25" t="s">
        <v>531</v>
      </c>
      <c r="S156" s="25" t="n">
        <v>1260</v>
      </c>
      <c r="T156" s="14" t="s">
        <v>62</v>
      </c>
      <c r="U156" s="25" t="n">
        <v>176.349</v>
      </c>
      <c r="V156" s="102" t="n">
        <f aca="false">S156*U156</f>
        <v>222199.74</v>
      </c>
      <c r="W156" s="49"/>
      <c r="X156" s="14" t="s">
        <v>60</v>
      </c>
      <c r="Y156" s="25" t="n">
        <v>7</v>
      </c>
      <c r="Z156" s="25"/>
      <c r="AA156" s="25" t="n">
        <v>1260.9</v>
      </c>
      <c r="AB156" s="14" t="s">
        <v>62</v>
      </c>
      <c r="AC156" s="25" t="n">
        <v>176.349</v>
      </c>
      <c r="AD156" s="102" t="n">
        <f aca="false">AA156*AC156</f>
        <v>222358.4541</v>
      </c>
      <c r="AE156" s="49"/>
      <c r="AF156" s="14"/>
      <c r="AG156" s="25"/>
      <c r="AH156" s="14"/>
      <c r="AI156" s="52" t="s">
        <v>299</v>
      </c>
      <c r="AJ156" s="37" t="n">
        <f aca="false">ROUND(S156*50/10000,2)</f>
        <v>6.3</v>
      </c>
      <c r="AK156" s="37"/>
      <c r="AL156" s="53" t="s">
        <v>299</v>
      </c>
      <c r="AM156" s="40" t="n">
        <f aca="false">ROUND(AA156*50/10000,2)</f>
        <v>6.3</v>
      </c>
      <c r="AN156" s="40"/>
      <c r="AO156" s="103"/>
      <c r="AP156" s="48"/>
    </row>
    <row r="157" customFormat="false" ht="14.25" hidden="false" customHeight="true" outlineLevel="0" collapsed="false">
      <c r="A157" s="30"/>
      <c r="B157" s="14"/>
      <c r="C157" s="14"/>
      <c r="D157" s="14"/>
      <c r="E157" s="15"/>
      <c r="F157" s="15"/>
      <c r="G157" s="15"/>
      <c r="H157" s="15"/>
      <c r="I157" s="15"/>
      <c r="J157" s="15"/>
      <c r="K157" s="25"/>
      <c r="L157" s="25"/>
      <c r="M157" s="101"/>
      <c r="N157" s="25"/>
      <c r="O157" s="25"/>
      <c r="P157" s="14" t="s">
        <v>307</v>
      </c>
      <c r="Q157" s="25" t="n">
        <v>1</v>
      </c>
      <c r="R157" s="25" t="s">
        <v>446</v>
      </c>
      <c r="S157" s="25" t="n">
        <v>28</v>
      </c>
      <c r="T157" s="14" t="s">
        <v>89</v>
      </c>
      <c r="U157" s="25" t="n">
        <v>256.821</v>
      </c>
      <c r="V157" s="102" t="n">
        <f aca="false">S157*U157</f>
        <v>7190.988</v>
      </c>
      <c r="W157" s="49"/>
      <c r="X157" s="14" t="s">
        <v>307</v>
      </c>
      <c r="Y157" s="25"/>
      <c r="Z157" s="25"/>
      <c r="AA157" s="25"/>
      <c r="AB157" s="14" t="s">
        <v>89</v>
      </c>
      <c r="AC157" s="25" t="n">
        <v>256.821</v>
      </c>
      <c r="AD157" s="102" t="n">
        <f aca="false">AA157*AC157</f>
        <v>0</v>
      </c>
      <c r="AE157" s="49"/>
      <c r="AF157" s="14"/>
      <c r="AG157" s="25"/>
      <c r="AH157" s="14"/>
      <c r="AI157" s="52" t="s">
        <v>319</v>
      </c>
      <c r="AJ157" s="37" t="n">
        <f aca="false">ROUND(S157*200*0.6/10000,2)</f>
        <v>0.34</v>
      </c>
      <c r="AK157" s="37"/>
      <c r="AL157" s="53" t="s">
        <v>319</v>
      </c>
      <c r="AM157" s="40" t="n">
        <f aca="false">ROUND(AA157*200*0.6/10000,2)</f>
        <v>0</v>
      </c>
      <c r="AN157" s="40"/>
      <c r="AO157" s="103"/>
      <c r="AP157" s="48"/>
    </row>
    <row r="158" customFormat="false" ht="24" hidden="false" customHeight="true" outlineLevel="0" collapsed="false">
      <c r="A158" s="30" t="n">
        <v>35</v>
      </c>
      <c r="B158" s="14" t="s">
        <v>288</v>
      </c>
      <c r="C158" s="14" t="s">
        <v>532</v>
      </c>
      <c r="D158" s="14" t="s">
        <v>448</v>
      </c>
      <c r="E158" s="15" t="s">
        <v>46</v>
      </c>
      <c r="F158" s="31" t="s">
        <v>449</v>
      </c>
      <c r="G158" s="15" t="s">
        <v>292</v>
      </c>
      <c r="H158" s="15" t="s">
        <v>49</v>
      </c>
      <c r="I158" s="31" t="n">
        <v>0.17</v>
      </c>
      <c r="J158" s="31" t="n">
        <v>1.557</v>
      </c>
      <c r="K158" s="25" t="n">
        <f aca="false">J158-I158</f>
        <v>1.387</v>
      </c>
      <c r="L158" s="14" t="s">
        <v>236</v>
      </c>
      <c r="M158" s="14" t="s">
        <v>533</v>
      </c>
      <c r="N158" s="25" t="n">
        <v>4.5</v>
      </c>
      <c r="O158" s="14" t="s">
        <v>534</v>
      </c>
      <c r="P158" s="33" t="s">
        <v>53</v>
      </c>
      <c r="Q158" s="25" t="n">
        <v>1</v>
      </c>
      <c r="R158" s="14" t="s">
        <v>493</v>
      </c>
      <c r="S158" s="25" t="n">
        <v>6</v>
      </c>
      <c r="T158" s="14" t="s">
        <v>89</v>
      </c>
      <c r="U158" s="25" t="n">
        <v>2476.67</v>
      </c>
      <c r="V158" s="102" t="n">
        <f aca="false">S158*U158</f>
        <v>14860.02</v>
      </c>
      <c r="W158" s="49" t="n">
        <f aca="false">SUM(V158:V162)/10000</f>
        <v>9.7705384</v>
      </c>
      <c r="X158" s="33" t="s">
        <v>53</v>
      </c>
      <c r="Y158" s="25"/>
      <c r="Z158" s="25"/>
      <c r="AA158" s="25"/>
      <c r="AB158" s="14" t="s">
        <v>89</v>
      </c>
      <c r="AC158" s="25" t="n">
        <v>2476.67</v>
      </c>
      <c r="AD158" s="102" t="n">
        <f aca="false">AA158*AC158</f>
        <v>0</v>
      </c>
      <c r="AE158" s="49" t="n">
        <f aca="false">SUM(AD158:AD162)/10000</f>
        <v>0</v>
      </c>
      <c r="AF158" s="14" t="s">
        <v>535</v>
      </c>
      <c r="AG158" s="25"/>
      <c r="AH158" s="25"/>
      <c r="AI158" s="52" t="s">
        <v>315</v>
      </c>
      <c r="AJ158" s="37" t="n">
        <f aca="false">ROUND(V158*0.6/10000,2)</f>
        <v>0.89</v>
      </c>
      <c r="AK158" s="37" t="n">
        <f aca="false">SUM(AJ158:AJ162)</f>
        <v>3.9</v>
      </c>
      <c r="AL158" s="53" t="s">
        <v>315</v>
      </c>
      <c r="AM158" s="40" t="n">
        <f aca="false">ROUND(Y158*0.6/10000,2)</f>
        <v>0</v>
      </c>
      <c r="AN158" s="40" t="n">
        <f aca="false">SUM(AM158:AM162)</f>
        <v>0</v>
      </c>
      <c r="AO158" s="103" t="n">
        <f aca="false">IF(AN158&gt;AK158,0,AK158-AN158)</f>
        <v>3.9</v>
      </c>
      <c r="AP158" s="48"/>
    </row>
    <row r="159" customFormat="false" ht="24" hidden="false" customHeight="true" outlineLevel="0" collapsed="false">
      <c r="A159" s="30"/>
      <c r="B159" s="14"/>
      <c r="C159" s="14"/>
      <c r="D159" s="14"/>
      <c r="E159" s="15"/>
      <c r="F159" s="15"/>
      <c r="G159" s="15"/>
      <c r="H159" s="15"/>
      <c r="I159" s="15"/>
      <c r="J159" s="15"/>
      <c r="K159" s="25"/>
      <c r="L159" s="25"/>
      <c r="M159" s="25"/>
      <c r="N159" s="25"/>
      <c r="O159" s="25"/>
      <c r="P159" s="33" t="s">
        <v>364</v>
      </c>
      <c r="Q159" s="25" t="n">
        <v>1</v>
      </c>
      <c r="R159" s="14" t="s">
        <v>536</v>
      </c>
      <c r="S159" s="25" t="n">
        <v>75</v>
      </c>
      <c r="T159" s="14" t="s">
        <v>89</v>
      </c>
      <c r="U159" s="25" t="n">
        <v>716.23</v>
      </c>
      <c r="V159" s="102" t="n">
        <f aca="false">S159*U159</f>
        <v>53717.25</v>
      </c>
      <c r="W159" s="49"/>
      <c r="X159" s="33" t="s">
        <v>364</v>
      </c>
      <c r="Y159" s="25"/>
      <c r="Z159" s="25"/>
      <c r="AA159" s="25"/>
      <c r="AB159" s="14" t="s">
        <v>89</v>
      </c>
      <c r="AC159" s="25" t="n">
        <v>716.23</v>
      </c>
      <c r="AD159" s="102" t="n">
        <f aca="false">AA159*AC159</f>
        <v>0</v>
      </c>
      <c r="AE159" s="49"/>
      <c r="AF159" s="14"/>
      <c r="AG159" s="25"/>
      <c r="AH159" s="25"/>
      <c r="AI159" s="52" t="s">
        <v>367</v>
      </c>
      <c r="AJ159" s="37" t="n">
        <f aca="false">ROUND(S159*400/10000*0.65,2)</f>
        <v>1.95</v>
      </c>
      <c r="AK159" s="37"/>
      <c r="AL159" s="53" t="s">
        <v>367</v>
      </c>
      <c r="AM159" s="40" t="n">
        <f aca="false">ROUND(AA159*400/10000*0.65,2)</f>
        <v>0</v>
      </c>
      <c r="AN159" s="40"/>
      <c r="AO159" s="103"/>
      <c r="AP159" s="48"/>
    </row>
    <row r="160" customFormat="false" ht="14.25" hidden="false" customHeight="true" outlineLevel="0" collapsed="false">
      <c r="A160" s="30"/>
      <c r="B160" s="14"/>
      <c r="C160" s="14"/>
      <c r="D160" s="14"/>
      <c r="E160" s="15"/>
      <c r="F160" s="15"/>
      <c r="G160" s="15"/>
      <c r="H160" s="15"/>
      <c r="I160" s="15"/>
      <c r="J160" s="15"/>
      <c r="K160" s="25"/>
      <c r="L160" s="25"/>
      <c r="M160" s="25"/>
      <c r="N160" s="25"/>
      <c r="O160" s="25"/>
      <c r="P160" s="14" t="s">
        <v>63</v>
      </c>
      <c r="Q160" s="25" t="n">
        <v>1</v>
      </c>
      <c r="R160" s="25" t="s">
        <v>537</v>
      </c>
      <c r="S160" s="25" t="n">
        <v>58.7</v>
      </c>
      <c r="T160" s="14" t="s">
        <v>65</v>
      </c>
      <c r="U160" s="25" t="n">
        <v>496.22</v>
      </c>
      <c r="V160" s="102" t="n">
        <f aca="false">S160*U160</f>
        <v>29128.114</v>
      </c>
      <c r="W160" s="49"/>
      <c r="X160" s="14" t="s">
        <v>63</v>
      </c>
      <c r="Y160" s="25"/>
      <c r="Z160" s="25"/>
      <c r="AA160" s="25"/>
      <c r="AB160" s="14" t="s">
        <v>65</v>
      </c>
      <c r="AC160" s="25" t="n">
        <v>496.22</v>
      </c>
      <c r="AD160" s="102" t="n">
        <f aca="false">AA160*AC160</f>
        <v>0</v>
      </c>
      <c r="AE160" s="49"/>
      <c r="AF160" s="14"/>
      <c r="AG160" s="25"/>
      <c r="AH160" s="25"/>
      <c r="AI160" s="52" t="s">
        <v>303</v>
      </c>
      <c r="AJ160" s="37" t="n">
        <f aca="false">ROUND(S160*300*0.6/10000,2)</f>
        <v>1.06</v>
      </c>
      <c r="AK160" s="37"/>
      <c r="AL160" s="53" t="s">
        <v>303</v>
      </c>
      <c r="AM160" s="40" t="n">
        <f aca="false">ROUND(AA160*300*0.6/10000,2)</f>
        <v>0</v>
      </c>
      <c r="AN160" s="40"/>
      <c r="AO160" s="103"/>
      <c r="AP160" s="48"/>
    </row>
    <row r="161" customFormat="false" ht="14.25" hidden="false" customHeight="true" outlineLevel="0" collapsed="false">
      <c r="A161" s="30"/>
      <c r="B161" s="14"/>
      <c r="C161" s="14"/>
      <c r="D161" s="14"/>
      <c r="E161" s="15"/>
      <c r="F161" s="15"/>
      <c r="G161" s="15"/>
      <c r="H161" s="15"/>
      <c r="I161" s="15"/>
      <c r="J161" s="15"/>
      <c r="K161" s="25"/>
      <c r="L161" s="25"/>
      <c r="M161" s="25"/>
      <c r="N161" s="25"/>
      <c r="O161" s="25"/>
      <c r="P161" s="14" t="s">
        <v>60</v>
      </c>
      <c r="Q161" s="25"/>
      <c r="R161" s="25"/>
      <c r="S161" s="25"/>
      <c r="T161" s="25"/>
      <c r="U161" s="25"/>
      <c r="V161" s="102"/>
      <c r="W161" s="49"/>
      <c r="X161" s="14" t="s">
        <v>60</v>
      </c>
      <c r="Y161" s="25"/>
      <c r="Z161" s="25"/>
      <c r="AA161" s="25"/>
      <c r="AB161" s="25"/>
      <c r="AC161" s="25"/>
      <c r="AD161" s="102"/>
      <c r="AE161" s="49"/>
      <c r="AF161" s="14"/>
      <c r="AG161" s="25"/>
      <c r="AH161" s="25"/>
      <c r="AI161" s="52"/>
      <c r="AJ161" s="37"/>
      <c r="AK161" s="37"/>
      <c r="AL161" s="53"/>
      <c r="AM161" s="40"/>
      <c r="AN161" s="40"/>
      <c r="AO161" s="103"/>
      <c r="AP161" s="48"/>
    </row>
    <row r="162" customFormat="false" ht="14.25" hidden="false" customHeight="true" outlineLevel="0" collapsed="false">
      <c r="A162" s="30"/>
      <c r="B162" s="14"/>
      <c r="C162" s="14"/>
      <c r="D162" s="14"/>
      <c r="E162" s="15"/>
      <c r="F162" s="15"/>
      <c r="G162" s="15"/>
      <c r="H162" s="15"/>
      <c r="I162" s="15"/>
      <c r="J162" s="15"/>
      <c r="K162" s="25"/>
      <c r="L162" s="25"/>
      <c r="M162" s="25"/>
      <c r="N162" s="25"/>
      <c r="O162" s="25"/>
      <c r="P162" s="25" t="s">
        <v>67</v>
      </c>
      <c r="Q162" s="25"/>
      <c r="R162" s="25"/>
      <c r="S162" s="25"/>
      <c r="T162" s="25"/>
      <c r="U162" s="25"/>
      <c r="V162" s="102"/>
      <c r="W162" s="49"/>
      <c r="X162" s="25" t="s">
        <v>67</v>
      </c>
      <c r="Y162" s="25"/>
      <c r="Z162" s="25"/>
      <c r="AA162" s="25"/>
      <c r="AB162" s="25"/>
      <c r="AC162" s="25"/>
      <c r="AD162" s="102"/>
      <c r="AE162" s="49"/>
      <c r="AF162" s="14"/>
      <c r="AG162" s="25"/>
      <c r="AH162" s="25"/>
      <c r="AI162" s="52"/>
      <c r="AJ162" s="37"/>
      <c r="AK162" s="37"/>
      <c r="AL162" s="53"/>
      <c r="AM162" s="40"/>
      <c r="AN162" s="40"/>
      <c r="AO162" s="103"/>
      <c r="AP162" s="48"/>
    </row>
    <row r="163" customFormat="false" ht="14.25" hidden="false" customHeight="true" outlineLevel="0" collapsed="false">
      <c r="A163" s="30" t="n">
        <v>36</v>
      </c>
      <c r="B163" s="14" t="s">
        <v>288</v>
      </c>
      <c r="C163" s="14" t="s">
        <v>532</v>
      </c>
      <c r="D163" s="14" t="s">
        <v>538</v>
      </c>
      <c r="E163" s="15" t="s">
        <v>46</v>
      </c>
      <c r="F163" s="31" t="s">
        <v>539</v>
      </c>
      <c r="G163" s="15" t="s">
        <v>292</v>
      </c>
      <c r="H163" s="15" t="s">
        <v>49</v>
      </c>
      <c r="I163" s="31" t="n">
        <v>0.05</v>
      </c>
      <c r="J163" s="31" t="n">
        <v>0.08</v>
      </c>
      <c r="K163" s="25" t="n">
        <f aca="false">J163-I163</f>
        <v>0.03</v>
      </c>
      <c r="L163" s="14" t="s">
        <v>257</v>
      </c>
      <c r="M163" s="101" t="s">
        <v>51</v>
      </c>
      <c r="N163" s="25" t="n">
        <v>4</v>
      </c>
      <c r="O163" s="111" t="s">
        <v>360</v>
      </c>
      <c r="P163" s="33" t="s">
        <v>53</v>
      </c>
      <c r="Q163" s="25"/>
      <c r="R163" s="25"/>
      <c r="S163" s="25"/>
      <c r="T163" s="25"/>
      <c r="U163" s="25"/>
      <c r="V163" s="102"/>
      <c r="W163" s="49" t="n">
        <f aca="false">SUM(V163:V167)/10000</f>
        <v>4.29738</v>
      </c>
      <c r="X163" s="33" t="s">
        <v>53</v>
      </c>
      <c r="Y163" s="25"/>
      <c r="Z163" s="25"/>
      <c r="AA163" s="25"/>
      <c r="AB163" s="25"/>
      <c r="AC163" s="25"/>
      <c r="AD163" s="102"/>
      <c r="AE163" s="49" t="n">
        <f aca="false">SUM(AD163:AD167)/10000</f>
        <v>0</v>
      </c>
      <c r="AF163" s="14" t="s">
        <v>540</v>
      </c>
      <c r="AG163" s="25"/>
      <c r="AH163" s="25"/>
      <c r="AI163" s="52"/>
      <c r="AJ163" s="37"/>
      <c r="AK163" s="37" t="n">
        <f aca="false">SUM(AJ163:AJ167)</f>
        <v>1.56</v>
      </c>
      <c r="AL163" s="53"/>
      <c r="AM163" s="40"/>
      <c r="AN163" s="40" t="n">
        <f aca="false">SUM(AM163:AM167)</f>
        <v>0</v>
      </c>
      <c r="AO163" s="103" t="n">
        <f aca="false">IF(AN163&gt;AK163,0,AK163-AN163)</f>
        <v>1.56</v>
      </c>
      <c r="AP163" s="48"/>
    </row>
    <row r="164" customFormat="false" ht="14.25" hidden="false" customHeight="true" outlineLevel="0" collapsed="false">
      <c r="A164" s="30"/>
      <c r="B164" s="14"/>
      <c r="C164" s="14"/>
      <c r="D164" s="14"/>
      <c r="E164" s="15"/>
      <c r="F164" s="15"/>
      <c r="G164" s="15"/>
      <c r="H164" s="15"/>
      <c r="I164" s="15"/>
      <c r="J164" s="15"/>
      <c r="K164" s="25"/>
      <c r="L164" s="25"/>
      <c r="M164" s="101"/>
      <c r="N164" s="25"/>
      <c r="O164" s="111"/>
      <c r="P164" s="33" t="s">
        <v>364</v>
      </c>
      <c r="Q164" s="25" t="n">
        <v>1</v>
      </c>
      <c r="R164" s="14" t="s">
        <v>541</v>
      </c>
      <c r="S164" s="25" t="n">
        <v>60</v>
      </c>
      <c r="T164" s="14" t="s">
        <v>89</v>
      </c>
      <c r="U164" s="25" t="n">
        <v>716.23</v>
      </c>
      <c r="V164" s="102" t="n">
        <f aca="false">S164*U164</f>
        <v>42973.8</v>
      </c>
      <c r="W164" s="49"/>
      <c r="X164" s="33" t="s">
        <v>364</v>
      </c>
      <c r="Y164" s="25"/>
      <c r="Z164" s="25"/>
      <c r="AA164" s="25"/>
      <c r="AB164" s="14" t="s">
        <v>89</v>
      </c>
      <c r="AC164" s="25" t="n">
        <v>716.23</v>
      </c>
      <c r="AD164" s="102" t="n">
        <f aca="false">AA164*AC164</f>
        <v>0</v>
      </c>
      <c r="AE164" s="49"/>
      <c r="AF164" s="14"/>
      <c r="AG164" s="25"/>
      <c r="AH164" s="25"/>
      <c r="AI164" s="52" t="s">
        <v>367</v>
      </c>
      <c r="AJ164" s="37" t="n">
        <f aca="false">ROUND(S164*400/10000*0.65,2)</f>
        <v>1.56</v>
      </c>
      <c r="AK164" s="37"/>
      <c r="AL164" s="53" t="s">
        <v>367</v>
      </c>
      <c r="AM164" s="40" t="n">
        <f aca="false">ROUND(AA164*400/10000*0.65,2)</f>
        <v>0</v>
      </c>
      <c r="AN164" s="40"/>
      <c r="AO164" s="103"/>
      <c r="AP164" s="48"/>
    </row>
    <row r="165" customFormat="false" ht="14.25" hidden="false" customHeight="true" outlineLevel="0" collapsed="false">
      <c r="A165" s="30"/>
      <c r="B165" s="14"/>
      <c r="C165" s="14"/>
      <c r="D165" s="14"/>
      <c r="E165" s="15"/>
      <c r="F165" s="15"/>
      <c r="G165" s="15"/>
      <c r="H165" s="15"/>
      <c r="I165" s="15"/>
      <c r="J165" s="15"/>
      <c r="K165" s="25"/>
      <c r="L165" s="25"/>
      <c r="M165" s="101"/>
      <c r="N165" s="25"/>
      <c r="O165" s="111"/>
      <c r="P165" s="14" t="s">
        <v>63</v>
      </c>
      <c r="Q165" s="25"/>
      <c r="R165" s="25"/>
      <c r="S165" s="25"/>
      <c r="T165" s="25"/>
      <c r="U165" s="25"/>
      <c r="V165" s="102"/>
      <c r="W165" s="49"/>
      <c r="X165" s="14" t="s">
        <v>63</v>
      </c>
      <c r="Y165" s="25"/>
      <c r="Z165" s="25"/>
      <c r="AA165" s="25"/>
      <c r="AB165" s="25"/>
      <c r="AC165" s="25"/>
      <c r="AD165" s="102"/>
      <c r="AE165" s="49"/>
      <c r="AF165" s="14"/>
      <c r="AG165" s="25"/>
      <c r="AH165" s="25"/>
      <c r="AI165" s="52"/>
      <c r="AJ165" s="37"/>
      <c r="AK165" s="37"/>
      <c r="AL165" s="53"/>
      <c r="AM165" s="40"/>
      <c r="AN165" s="40"/>
      <c r="AO165" s="103"/>
      <c r="AP165" s="48"/>
    </row>
    <row r="166" customFormat="false" ht="14.25" hidden="false" customHeight="true" outlineLevel="0" collapsed="false">
      <c r="A166" s="30"/>
      <c r="B166" s="14"/>
      <c r="C166" s="14"/>
      <c r="D166" s="14"/>
      <c r="E166" s="15"/>
      <c r="F166" s="15"/>
      <c r="G166" s="15"/>
      <c r="H166" s="15"/>
      <c r="I166" s="15"/>
      <c r="J166" s="15"/>
      <c r="K166" s="25"/>
      <c r="L166" s="25"/>
      <c r="M166" s="101"/>
      <c r="N166" s="25"/>
      <c r="O166" s="111"/>
      <c r="P166" s="14" t="s">
        <v>60</v>
      </c>
      <c r="Q166" s="25"/>
      <c r="R166" s="25"/>
      <c r="S166" s="25"/>
      <c r="T166" s="25"/>
      <c r="U166" s="25"/>
      <c r="V166" s="102"/>
      <c r="W166" s="49"/>
      <c r="X166" s="14" t="s">
        <v>60</v>
      </c>
      <c r="Y166" s="25"/>
      <c r="Z166" s="25"/>
      <c r="AA166" s="25"/>
      <c r="AB166" s="25"/>
      <c r="AC166" s="25"/>
      <c r="AD166" s="102"/>
      <c r="AE166" s="49"/>
      <c r="AF166" s="14"/>
      <c r="AG166" s="25"/>
      <c r="AH166" s="25"/>
      <c r="AI166" s="52"/>
      <c r="AJ166" s="37"/>
      <c r="AK166" s="37"/>
      <c r="AL166" s="53"/>
      <c r="AM166" s="40"/>
      <c r="AN166" s="40"/>
      <c r="AO166" s="103"/>
      <c r="AP166" s="48"/>
    </row>
    <row r="167" customFormat="false" ht="14.25" hidden="false" customHeight="true" outlineLevel="0" collapsed="false">
      <c r="A167" s="30"/>
      <c r="B167" s="14"/>
      <c r="C167" s="14"/>
      <c r="D167" s="14"/>
      <c r="E167" s="15"/>
      <c r="F167" s="15"/>
      <c r="G167" s="15"/>
      <c r="H167" s="15"/>
      <c r="I167" s="15"/>
      <c r="J167" s="15"/>
      <c r="K167" s="25"/>
      <c r="L167" s="25"/>
      <c r="M167" s="101"/>
      <c r="N167" s="25"/>
      <c r="O167" s="111"/>
      <c r="P167" s="25" t="s">
        <v>67</v>
      </c>
      <c r="Q167" s="25"/>
      <c r="R167" s="25"/>
      <c r="S167" s="25"/>
      <c r="T167" s="25"/>
      <c r="U167" s="25"/>
      <c r="V167" s="102"/>
      <c r="W167" s="49"/>
      <c r="X167" s="25" t="s">
        <v>67</v>
      </c>
      <c r="Y167" s="25"/>
      <c r="Z167" s="25"/>
      <c r="AA167" s="25"/>
      <c r="AB167" s="25"/>
      <c r="AC167" s="25"/>
      <c r="AD167" s="102"/>
      <c r="AE167" s="49"/>
      <c r="AF167" s="14"/>
      <c r="AG167" s="25"/>
      <c r="AH167" s="25"/>
      <c r="AI167" s="52"/>
      <c r="AJ167" s="37"/>
      <c r="AK167" s="37"/>
      <c r="AL167" s="53"/>
      <c r="AM167" s="40"/>
      <c r="AN167" s="40"/>
      <c r="AO167" s="103"/>
      <c r="AP167" s="48"/>
    </row>
    <row r="168" customFormat="false" ht="14.25" hidden="false" customHeight="true" outlineLevel="0" collapsed="false">
      <c r="A168" s="30" t="n">
        <v>37</v>
      </c>
      <c r="B168" s="14" t="s">
        <v>288</v>
      </c>
      <c r="C168" s="14" t="s">
        <v>532</v>
      </c>
      <c r="D168" s="14" t="s">
        <v>542</v>
      </c>
      <c r="E168" s="15" t="s">
        <v>46</v>
      </c>
      <c r="F168" s="31" t="s">
        <v>543</v>
      </c>
      <c r="G168" s="15" t="s">
        <v>292</v>
      </c>
      <c r="H168" s="15" t="s">
        <v>49</v>
      </c>
      <c r="I168" s="31" t="n">
        <v>0.1</v>
      </c>
      <c r="J168" s="31" t="n">
        <v>1.12</v>
      </c>
      <c r="K168" s="25" t="n">
        <f aca="false">J168-I168</f>
        <v>1.02</v>
      </c>
      <c r="L168" s="14" t="s">
        <v>257</v>
      </c>
      <c r="M168" s="101" t="s">
        <v>51</v>
      </c>
      <c r="N168" s="25" t="n">
        <v>3.5</v>
      </c>
      <c r="O168" s="111" t="s">
        <v>294</v>
      </c>
      <c r="P168" s="33" t="s">
        <v>53</v>
      </c>
      <c r="Q168" s="25"/>
      <c r="R168" s="25"/>
      <c r="S168" s="25"/>
      <c r="T168" s="25"/>
      <c r="U168" s="25"/>
      <c r="V168" s="102"/>
      <c r="W168" s="49" t="n">
        <f aca="false">SUM(V168:V172)/10000</f>
        <v>27.9387426</v>
      </c>
      <c r="X168" s="33" t="s">
        <v>53</v>
      </c>
      <c r="Y168" s="25"/>
      <c r="Z168" s="25"/>
      <c r="AA168" s="25"/>
      <c r="AB168" s="25"/>
      <c r="AC168" s="25"/>
      <c r="AD168" s="102"/>
      <c r="AE168" s="49" t="n">
        <f aca="false">SUM(AD168:AD172)/10000</f>
        <v>0</v>
      </c>
      <c r="AF168" s="14" t="s">
        <v>544</v>
      </c>
      <c r="AG168" s="25"/>
      <c r="AH168" s="25"/>
      <c r="AI168" s="52"/>
      <c r="AJ168" s="37"/>
      <c r="AK168" s="37" t="n">
        <f aca="false">SUM(AJ168:AJ172)</f>
        <v>9.92</v>
      </c>
      <c r="AL168" s="53"/>
      <c r="AM168" s="40"/>
      <c r="AN168" s="40" t="n">
        <f aca="false">SUM(AM168:AM172)</f>
        <v>0</v>
      </c>
      <c r="AO168" s="103" t="n">
        <f aca="false">IF(AN168&gt;AK168,0,AK168-AN168)</f>
        <v>9.92</v>
      </c>
      <c r="AP168" s="48"/>
    </row>
    <row r="169" customFormat="false" ht="14.25" hidden="false" customHeight="true" outlineLevel="0" collapsed="false">
      <c r="A169" s="30"/>
      <c r="B169" s="14"/>
      <c r="C169" s="14"/>
      <c r="D169" s="14"/>
      <c r="E169" s="15"/>
      <c r="F169" s="15"/>
      <c r="G169" s="15"/>
      <c r="H169" s="15"/>
      <c r="I169" s="15"/>
      <c r="J169" s="15"/>
      <c r="K169" s="25"/>
      <c r="L169" s="25"/>
      <c r="M169" s="101"/>
      <c r="N169" s="25"/>
      <c r="O169" s="111"/>
      <c r="P169" s="33"/>
      <c r="Q169" s="25"/>
      <c r="R169" s="25"/>
      <c r="S169" s="25"/>
      <c r="T169" s="25"/>
      <c r="U169" s="25"/>
      <c r="V169" s="102"/>
      <c r="W169" s="49"/>
      <c r="X169" s="33"/>
      <c r="Y169" s="25"/>
      <c r="Z169" s="25"/>
      <c r="AA169" s="25"/>
      <c r="AB169" s="25"/>
      <c r="AC169" s="25"/>
      <c r="AD169" s="102"/>
      <c r="AE169" s="49"/>
      <c r="AF169" s="14"/>
      <c r="AG169" s="25"/>
      <c r="AH169" s="25"/>
      <c r="AI169" s="52"/>
      <c r="AJ169" s="37"/>
      <c r="AK169" s="37"/>
      <c r="AL169" s="53"/>
      <c r="AM169" s="40"/>
      <c r="AN169" s="40"/>
      <c r="AO169" s="103"/>
      <c r="AP169" s="48"/>
    </row>
    <row r="170" customFormat="false" ht="48" hidden="false" customHeight="true" outlineLevel="0" collapsed="false">
      <c r="A170" s="30"/>
      <c r="B170" s="14"/>
      <c r="C170" s="14"/>
      <c r="D170" s="14"/>
      <c r="E170" s="15"/>
      <c r="F170" s="15"/>
      <c r="G170" s="15"/>
      <c r="H170" s="15"/>
      <c r="I170" s="15"/>
      <c r="J170" s="15"/>
      <c r="K170" s="25"/>
      <c r="L170" s="25"/>
      <c r="M170" s="101"/>
      <c r="N170" s="25"/>
      <c r="O170" s="111"/>
      <c r="P170" s="14" t="s">
        <v>63</v>
      </c>
      <c r="Q170" s="25" t="n">
        <v>2</v>
      </c>
      <c r="R170" s="14" t="s">
        <v>545</v>
      </c>
      <c r="S170" s="25" t="n">
        <v>516.3</v>
      </c>
      <c r="T170" s="14" t="s">
        <v>65</v>
      </c>
      <c r="U170" s="25" t="n">
        <v>496.22</v>
      </c>
      <c r="V170" s="102" t="n">
        <f aca="false">S170*U170</f>
        <v>256198.386</v>
      </c>
      <c r="W170" s="49"/>
      <c r="X170" s="14" t="s">
        <v>63</v>
      </c>
      <c r="Y170" s="25"/>
      <c r="Z170" s="25"/>
      <c r="AA170" s="25"/>
      <c r="AB170" s="14" t="s">
        <v>65</v>
      </c>
      <c r="AC170" s="25" t="n">
        <v>496.22</v>
      </c>
      <c r="AD170" s="102" t="n">
        <f aca="false">AA170*AC170</f>
        <v>0</v>
      </c>
      <c r="AE170" s="49"/>
      <c r="AF170" s="14"/>
      <c r="AG170" s="25"/>
      <c r="AH170" s="25"/>
      <c r="AI170" s="52" t="s">
        <v>303</v>
      </c>
      <c r="AJ170" s="37" t="n">
        <f aca="false">ROUND(S170*300*0.6/10000,2)</f>
        <v>9.29</v>
      </c>
      <c r="AK170" s="37"/>
      <c r="AL170" s="53" t="s">
        <v>303</v>
      </c>
      <c r="AM170" s="40" t="n">
        <f aca="false">ROUND(AA170*300*0.6/10000,2)</f>
        <v>0</v>
      </c>
      <c r="AN170" s="40"/>
      <c r="AO170" s="103"/>
      <c r="AP170" s="48"/>
    </row>
    <row r="171" customFormat="false" ht="14.25" hidden="false" customHeight="true" outlineLevel="0" collapsed="false">
      <c r="A171" s="30"/>
      <c r="B171" s="14"/>
      <c r="C171" s="14"/>
      <c r="D171" s="14"/>
      <c r="E171" s="15"/>
      <c r="F171" s="15"/>
      <c r="G171" s="15"/>
      <c r="H171" s="15"/>
      <c r="I171" s="15"/>
      <c r="J171" s="15"/>
      <c r="K171" s="25"/>
      <c r="L171" s="25"/>
      <c r="M171" s="101"/>
      <c r="N171" s="25"/>
      <c r="O171" s="111"/>
      <c r="P171" s="14" t="s">
        <v>60</v>
      </c>
      <c r="Q171" s="25" t="n">
        <v>1</v>
      </c>
      <c r="R171" s="25" t="s">
        <v>546</v>
      </c>
      <c r="S171" s="25" t="n">
        <v>126</v>
      </c>
      <c r="T171" s="14" t="s">
        <v>62</v>
      </c>
      <c r="U171" s="25" t="n">
        <v>184.04</v>
      </c>
      <c r="V171" s="102" t="n">
        <f aca="false">S171*U171</f>
        <v>23189.04</v>
      </c>
      <c r="W171" s="49"/>
      <c r="X171" s="14" t="s">
        <v>60</v>
      </c>
      <c r="Y171" s="25"/>
      <c r="Z171" s="25"/>
      <c r="AA171" s="25"/>
      <c r="AB171" s="14" t="s">
        <v>62</v>
      </c>
      <c r="AC171" s="25" t="n">
        <v>184.04</v>
      </c>
      <c r="AD171" s="102" t="n">
        <f aca="false">AA171*AC171</f>
        <v>0</v>
      </c>
      <c r="AE171" s="49"/>
      <c r="AF171" s="14"/>
      <c r="AG171" s="25"/>
      <c r="AH171" s="25"/>
      <c r="AI171" s="52" t="s">
        <v>299</v>
      </c>
      <c r="AJ171" s="37" t="n">
        <f aca="false">ROUND(S171*50/10000,2)</f>
        <v>0.63</v>
      </c>
      <c r="AK171" s="37"/>
      <c r="AL171" s="53" t="s">
        <v>299</v>
      </c>
      <c r="AM171" s="40" t="n">
        <f aca="false">ROUND(AA171*50/10000,2)</f>
        <v>0</v>
      </c>
      <c r="AN171" s="40"/>
      <c r="AO171" s="103"/>
      <c r="AP171" s="48"/>
    </row>
    <row r="172" customFormat="false" ht="14.25" hidden="false" customHeight="true" outlineLevel="0" collapsed="false">
      <c r="A172" s="30"/>
      <c r="B172" s="14"/>
      <c r="C172" s="14"/>
      <c r="D172" s="14"/>
      <c r="E172" s="15"/>
      <c r="F172" s="15"/>
      <c r="G172" s="15"/>
      <c r="H172" s="15"/>
      <c r="I172" s="15"/>
      <c r="J172" s="15"/>
      <c r="K172" s="25"/>
      <c r="L172" s="25"/>
      <c r="M172" s="101"/>
      <c r="N172" s="25"/>
      <c r="O172" s="111"/>
      <c r="P172" s="25" t="s">
        <v>67</v>
      </c>
      <c r="Q172" s="25"/>
      <c r="R172" s="25"/>
      <c r="S172" s="25"/>
      <c r="T172" s="25"/>
      <c r="U172" s="25"/>
      <c r="V172" s="102"/>
      <c r="W172" s="49"/>
      <c r="X172" s="25" t="s">
        <v>67</v>
      </c>
      <c r="Y172" s="25"/>
      <c r="Z172" s="25"/>
      <c r="AA172" s="25"/>
      <c r="AB172" s="25"/>
      <c r="AC172" s="25"/>
      <c r="AD172" s="102"/>
      <c r="AE172" s="49"/>
      <c r="AF172" s="14"/>
      <c r="AG172" s="25"/>
      <c r="AH172" s="25"/>
      <c r="AI172" s="52"/>
      <c r="AJ172" s="37"/>
      <c r="AK172" s="37"/>
      <c r="AL172" s="53"/>
      <c r="AM172" s="40"/>
      <c r="AN172" s="40"/>
      <c r="AO172" s="103"/>
      <c r="AP172" s="48"/>
    </row>
    <row r="173" customFormat="false" ht="14.25" hidden="false" customHeight="true" outlineLevel="0" collapsed="false">
      <c r="A173" s="30" t="n">
        <v>38</v>
      </c>
      <c r="B173" s="14" t="s">
        <v>288</v>
      </c>
      <c r="C173" s="14" t="s">
        <v>532</v>
      </c>
      <c r="D173" s="14" t="s">
        <v>547</v>
      </c>
      <c r="E173" s="15" t="s">
        <v>46</v>
      </c>
      <c r="F173" s="31" t="s">
        <v>548</v>
      </c>
      <c r="G173" s="15" t="s">
        <v>292</v>
      </c>
      <c r="H173" s="15" t="s">
        <v>49</v>
      </c>
      <c r="I173" s="31" t="n">
        <v>0.9</v>
      </c>
      <c r="J173" s="31" t="n">
        <v>2.125</v>
      </c>
      <c r="K173" s="25" t="n">
        <f aca="false">J173-I173</f>
        <v>1.225</v>
      </c>
      <c r="L173" s="14" t="s">
        <v>257</v>
      </c>
      <c r="M173" s="101" t="s">
        <v>51</v>
      </c>
      <c r="N173" s="25" t="n">
        <v>4</v>
      </c>
      <c r="O173" s="111" t="s">
        <v>549</v>
      </c>
      <c r="P173" s="33" t="s">
        <v>53</v>
      </c>
      <c r="Q173" s="25"/>
      <c r="R173" s="25"/>
      <c r="S173" s="25"/>
      <c r="T173" s="25"/>
      <c r="U173" s="25"/>
      <c r="V173" s="102"/>
      <c r="W173" s="49" t="n">
        <f aca="false">SUM(V173:V177)/10000</f>
        <v>13.5280466</v>
      </c>
      <c r="X173" s="33" t="s">
        <v>53</v>
      </c>
      <c r="Y173" s="25"/>
      <c r="Z173" s="25"/>
      <c r="AA173" s="25"/>
      <c r="AB173" s="25"/>
      <c r="AC173" s="25"/>
      <c r="AD173" s="102"/>
      <c r="AE173" s="49" t="n">
        <f aca="false">SUM(AD173:AD177)/10000</f>
        <v>0</v>
      </c>
      <c r="AF173" s="14" t="s">
        <v>550</v>
      </c>
      <c r="AG173" s="25"/>
      <c r="AH173" s="25"/>
      <c r="AI173" s="52"/>
      <c r="AJ173" s="37"/>
      <c r="AK173" s="37" t="n">
        <f aca="false">SUM(AJ173:AJ177)</f>
        <v>4.84</v>
      </c>
      <c r="AL173" s="53"/>
      <c r="AM173" s="40"/>
      <c r="AN173" s="40" t="n">
        <f aca="false">SUM(AM173:AM177)</f>
        <v>0</v>
      </c>
      <c r="AO173" s="103" t="n">
        <f aca="false">IF(AN173&gt;AK173,0,AK173-AN173)</f>
        <v>4.84</v>
      </c>
      <c r="AP173" s="48"/>
    </row>
    <row r="174" customFormat="false" ht="14.25" hidden="false" customHeight="true" outlineLevel="0" collapsed="false">
      <c r="A174" s="30"/>
      <c r="B174" s="14"/>
      <c r="C174" s="14"/>
      <c r="D174" s="14"/>
      <c r="E174" s="15"/>
      <c r="F174" s="15"/>
      <c r="G174" s="15"/>
      <c r="H174" s="15"/>
      <c r="I174" s="15"/>
      <c r="J174" s="15"/>
      <c r="K174" s="25"/>
      <c r="L174" s="25"/>
      <c r="M174" s="101"/>
      <c r="N174" s="25"/>
      <c r="O174" s="111"/>
      <c r="P174" s="33" t="s">
        <v>364</v>
      </c>
      <c r="Q174" s="25" t="n">
        <v>1</v>
      </c>
      <c r="R174" s="14" t="s">
        <v>551</v>
      </c>
      <c r="S174" s="25" t="n">
        <v>30</v>
      </c>
      <c r="T174" s="14" t="s">
        <v>89</v>
      </c>
      <c r="U174" s="25" t="n">
        <v>716.23</v>
      </c>
      <c r="V174" s="102" t="n">
        <f aca="false">S174*U174</f>
        <v>21486.9</v>
      </c>
      <c r="W174" s="49"/>
      <c r="X174" s="33" t="s">
        <v>364</v>
      </c>
      <c r="Y174" s="25"/>
      <c r="Z174" s="25"/>
      <c r="AA174" s="25"/>
      <c r="AB174" s="14" t="s">
        <v>89</v>
      </c>
      <c r="AC174" s="25" t="n">
        <v>716.23</v>
      </c>
      <c r="AD174" s="102" t="n">
        <f aca="false">AA174*AC174</f>
        <v>0</v>
      </c>
      <c r="AE174" s="49"/>
      <c r="AF174" s="14"/>
      <c r="AG174" s="25"/>
      <c r="AH174" s="25"/>
      <c r="AI174" s="52" t="s">
        <v>367</v>
      </c>
      <c r="AJ174" s="37" t="n">
        <f aca="false">ROUND(S174*400/10000*0.65,2)</f>
        <v>0.78</v>
      </c>
      <c r="AK174" s="37"/>
      <c r="AL174" s="53" t="s">
        <v>367</v>
      </c>
      <c r="AM174" s="40" t="n">
        <f aca="false">ROUND(AA174*400/10000*0.65,2)</f>
        <v>0</v>
      </c>
      <c r="AN174" s="40"/>
      <c r="AO174" s="103"/>
      <c r="AP174" s="48"/>
    </row>
    <row r="175" customFormat="false" ht="72" hidden="false" customHeight="true" outlineLevel="0" collapsed="false">
      <c r="A175" s="30"/>
      <c r="B175" s="14"/>
      <c r="C175" s="14"/>
      <c r="D175" s="14"/>
      <c r="E175" s="15"/>
      <c r="F175" s="15"/>
      <c r="G175" s="15"/>
      <c r="H175" s="15"/>
      <c r="I175" s="15"/>
      <c r="J175" s="15"/>
      <c r="K175" s="25"/>
      <c r="L175" s="25"/>
      <c r="M175" s="101"/>
      <c r="N175" s="25"/>
      <c r="O175" s="111"/>
      <c r="P175" s="14" t="s">
        <v>63</v>
      </c>
      <c r="Q175" s="25" t="n">
        <v>3</v>
      </c>
      <c r="R175" s="14" t="s">
        <v>552</v>
      </c>
      <c r="S175" s="25" t="n">
        <v>214.3</v>
      </c>
      <c r="T175" s="14" t="s">
        <v>65</v>
      </c>
      <c r="U175" s="25" t="n">
        <v>496.22</v>
      </c>
      <c r="V175" s="102" t="n">
        <f aca="false">S175*U175</f>
        <v>106339.946</v>
      </c>
      <c r="W175" s="49"/>
      <c r="X175" s="14" t="s">
        <v>63</v>
      </c>
      <c r="Y175" s="25"/>
      <c r="Z175" s="25"/>
      <c r="AA175" s="25"/>
      <c r="AB175" s="14" t="s">
        <v>65</v>
      </c>
      <c r="AC175" s="25" t="n">
        <v>496.22</v>
      </c>
      <c r="AD175" s="102" t="n">
        <f aca="false">AA175*AC175</f>
        <v>0</v>
      </c>
      <c r="AE175" s="49"/>
      <c r="AF175" s="14"/>
      <c r="AG175" s="25"/>
      <c r="AH175" s="25"/>
      <c r="AI175" s="52" t="s">
        <v>303</v>
      </c>
      <c r="AJ175" s="37" t="n">
        <f aca="false">ROUND(S175*300*0.6/10000,2)</f>
        <v>3.86</v>
      </c>
      <c r="AK175" s="37"/>
      <c r="AL175" s="53" t="s">
        <v>303</v>
      </c>
      <c r="AM175" s="40" t="n">
        <f aca="false">ROUND(AA175*300*0.6/10000,2)</f>
        <v>0</v>
      </c>
      <c r="AN175" s="40"/>
      <c r="AO175" s="103"/>
      <c r="AP175" s="48"/>
    </row>
    <row r="176" customFormat="false" ht="14.25" hidden="false" customHeight="true" outlineLevel="0" collapsed="false">
      <c r="A176" s="30"/>
      <c r="B176" s="14"/>
      <c r="C176" s="14"/>
      <c r="D176" s="14"/>
      <c r="E176" s="15"/>
      <c r="F176" s="15"/>
      <c r="G176" s="15"/>
      <c r="H176" s="15"/>
      <c r="I176" s="15"/>
      <c r="J176" s="15"/>
      <c r="K176" s="25"/>
      <c r="L176" s="25"/>
      <c r="M176" s="101"/>
      <c r="N176" s="25"/>
      <c r="O176" s="111"/>
      <c r="P176" s="14" t="s">
        <v>60</v>
      </c>
      <c r="Q176" s="25" t="n">
        <v>1</v>
      </c>
      <c r="R176" s="25" t="s">
        <v>553</v>
      </c>
      <c r="S176" s="25" t="n">
        <v>40.5</v>
      </c>
      <c r="T176" s="14" t="s">
        <v>62</v>
      </c>
      <c r="U176" s="25" t="n">
        <v>184.04</v>
      </c>
      <c r="V176" s="102" t="n">
        <f aca="false">S176*U176</f>
        <v>7453.62</v>
      </c>
      <c r="W176" s="49"/>
      <c r="X176" s="14" t="s">
        <v>60</v>
      </c>
      <c r="Y176" s="25"/>
      <c r="Z176" s="25"/>
      <c r="AA176" s="25"/>
      <c r="AB176" s="14" t="s">
        <v>62</v>
      </c>
      <c r="AC176" s="25" t="n">
        <v>184.04</v>
      </c>
      <c r="AD176" s="102" t="n">
        <f aca="false">AA176*AC176</f>
        <v>0</v>
      </c>
      <c r="AE176" s="49"/>
      <c r="AF176" s="14"/>
      <c r="AG176" s="25"/>
      <c r="AH176" s="25"/>
      <c r="AI176" s="52" t="s">
        <v>299</v>
      </c>
      <c r="AJ176" s="37" t="n">
        <f aca="false">ROUND(S176*50/10000,2)</f>
        <v>0.2</v>
      </c>
      <c r="AK176" s="37"/>
      <c r="AL176" s="53" t="s">
        <v>299</v>
      </c>
      <c r="AM176" s="40" t="n">
        <f aca="false">ROUND(AA176*50/10000,2)</f>
        <v>0</v>
      </c>
      <c r="AN176" s="40"/>
      <c r="AO176" s="103"/>
      <c r="AP176" s="48"/>
    </row>
    <row r="177" customFormat="false" ht="14.25" hidden="false" customHeight="true" outlineLevel="0" collapsed="false">
      <c r="A177" s="30"/>
      <c r="B177" s="14"/>
      <c r="C177" s="14"/>
      <c r="D177" s="14"/>
      <c r="E177" s="15"/>
      <c r="F177" s="15"/>
      <c r="G177" s="15"/>
      <c r="H177" s="15"/>
      <c r="I177" s="15"/>
      <c r="J177" s="15"/>
      <c r="K177" s="25"/>
      <c r="L177" s="25"/>
      <c r="M177" s="101"/>
      <c r="N177" s="25"/>
      <c r="O177" s="111"/>
      <c r="P177" s="25" t="s">
        <v>67</v>
      </c>
      <c r="Q177" s="25"/>
      <c r="R177" s="25"/>
      <c r="S177" s="25"/>
      <c r="T177" s="25"/>
      <c r="U177" s="25"/>
      <c r="V177" s="102"/>
      <c r="W177" s="49"/>
      <c r="X177" s="25" t="s">
        <v>67</v>
      </c>
      <c r="Y177" s="25"/>
      <c r="Z177" s="25"/>
      <c r="AA177" s="25"/>
      <c r="AB177" s="25"/>
      <c r="AC177" s="25"/>
      <c r="AD177" s="102"/>
      <c r="AE177" s="49"/>
      <c r="AF177" s="14"/>
      <c r="AG177" s="25"/>
      <c r="AH177" s="25"/>
      <c r="AI177" s="52"/>
      <c r="AJ177" s="37"/>
      <c r="AK177" s="37"/>
      <c r="AL177" s="53"/>
      <c r="AM177" s="40"/>
      <c r="AN177" s="40"/>
      <c r="AO177" s="103"/>
      <c r="AP177" s="48"/>
    </row>
    <row r="178" customFormat="false" ht="14.25" hidden="false" customHeight="true" outlineLevel="0" collapsed="false">
      <c r="A178" s="30" t="n">
        <v>39</v>
      </c>
      <c r="B178" s="14" t="s">
        <v>288</v>
      </c>
      <c r="C178" s="14" t="s">
        <v>532</v>
      </c>
      <c r="D178" s="14" t="s">
        <v>554</v>
      </c>
      <c r="E178" s="15" t="s">
        <v>46</v>
      </c>
      <c r="F178" s="31" t="s">
        <v>555</v>
      </c>
      <c r="G178" s="15" t="s">
        <v>292</v>
      </c>
      <c r="H178" s="15" t="s">
        <v>49</v>
      </c>
      <c r="I178" s="31" t="n">
        <v>5.72</v>
      </c>
      <c r="J178" s="31" t="n">
        <v>9.712</v>
      </c>
      <c r="K178" s="25" t="n">
        <f aca="false">J178-I178</f>
        <v>3.992</v>
      </c>
      <c r="L178" s="14" t="s">
        <v>257</v>
      </c>
      <c r="M178" s="101" t="s">
        <v>51</v>
      </c>
      <c r="N178" s="25" t="n">
        <v>3.5</v>
      </c>
      <c r="O178" s="111" t="s">
        <v>382</v>
      </c>
      <c r="P178" s="33" t="s">
        <v>53</v>
      </c>
      <c r="Q178" s="25"/>
      <c r="R178" s="25"/>
      <c r="S178" s="25"/>
      <c r="T178" s="25"/>
      <c r="U178" s="25"/>
      <c r="V178" s="102"/>
      <c r="W178" s="49" t="n">
        <f aca="false">SUM(V178:V182)/10000</f>
        <v>3.86484</v>
      </c>
      <c r="X178" s="33" t="s">
        <v>53</v>
      </c>
      <c r="Y178" s="25"/>
      <c r="Z178" s="25"/>
      <c r="AA178" s="25"/>
      <c r="AB178" s="25"/>
      <c r="AC178" s="25"/>
      <c r="AD178" s="102"/>
      <c r="AE178" s="49" t="n">
        <f aca="false">SUM(AD178:AD182)/10000</f>
        <v>0</v>
      </c>
      <c r="AF178" s="14" t="s">
        <v>556</v>
      </c>
      <c r="AG178" s="25"/>
      <c r="AH178" s="25"/>
      <c r="AI178" s="52"/>
      <c r="AJ178" s="37"/>
      <c r="AK178" s="37" t="n">
        <f aca="false">SUM(AJ178:AJ182)</f>
        <v>1.05</v>
      </c>
      <c r="AL178" s="53"/>
      <c r="AM178" s="40"/>
      <c r="AN178" s="40" t="n">
        <f aca="false">SUM(AM178:AM182)</f>
        <v>0</v>
      </c>
      <c r="AO178" s="103" t="n">
        <f aca="false">IF(AN178&gt;AK178,0,AK178-AN178)</f>
        <v>1.05</v>
      </c>
      <c r="AP178" s="48"/>
    </row>
    <row r="179" customFormat="false" ht="14.25" hidden="false" customHeight="true" outlineLevel="0" collapsed="false">
      <c r="A179" s="30"/>
      <c r="B179" s="14"/>
      <c r="C179" s="14"/>
      <c r="D179" s="14"/>
      <c r="E179" s="15"/>
      <c r="F179" s="15"/>
      <c r="G179" s="15"/>
      <c r="H179" s="15"/>
      <c r="I179" s="15"/>
      <c r="J179" s="15"/>
      <c r="K179" s="25"/>
      <c r="L179" s="25"/>
      <c r="M179" s="101"/>
      <c r="N179" s="25"/>
      <c r="O179" s="111"/>
      <c r="P179" s="33"/>
      <c r="Q179" s="25"/>
      <c r="R179" s="25"/>
      <c r="S179" s="25"/>
      <c r="T179" s="25"/>
      <c r="U179" s="25"/>
      <c r="V179" s="102"/>
      <c r="W179" s="49"/>
      <c r="X179" s="33"/>
      <c r="Y179" s="25"/>
      <c r="Z179" s="25"/>
      <c r="AA179" s="25"/>
      <c r="AB179" s="25"/>
      <c r="AC179" s="25"/>
      <c r="AD179" s="102"/>
      <c r="AE179" s="49"/>
      <c r="AF179" s="14"/>
      <c r="AG179" s="25"/>
      <c r="AH179" s="25"/>
      <c r="AI179" s="52"/>
      <c r="AJ179" s="37"/>
      <c r="AK179" s="37"/>
      <c r="AL179" s="53"/>
      <c r="AM179" s="40"/>
      <c r="AN179" s="40"/>
      <c r="AO179" s="103"/>
      <c r="AP179" s="48"/>
    </row>
    <row r="180" customFormat="false" ht="14.25" hidden="false" customHeight="true" outlineLevel="0" collapsed="false">
      <c r="A180" s="30"/>
      <c r="B180" s="14"/>
      <c r="C180" s="14"/>
      <c r="D180" s="14"/>
      <c r="E180" s="15"/>
      <c r="F180" s="15"/>
      <c r="G180" s="15"/>
      <c r="H180" s="15"/>
      <c r="I180" s="15"/>
      <c r="J180" s="15"/>
      <c r="K180" s="25"/>
      <c r="L180" s="25"/>
      <c r="M180" s="101"/>
      <c r="N180" s="25"/>
      <c r="O180" s="111"/>
      <c r="P180" s="14" t="s">
        <v>63</v>
      </c>
      <c r="Q180" s="25"/>
      <c r="R180" s="25"/>
      <c r="S180" s="25"/>
      <c r="T180" s="25"/>
      <c r="U180" s="25"/>
      <c r="V180" s="102"/>
      <c r="W180" s="49"/>
      <c r="X180" s="14" t="s">
        <v>63</v>
      </c>
      <c r="Y180" s="25"/>
      <c r="Z180" s="25"/>
      <c r="AA180" s="25"/>
      <c r="AB180" s="25"/>
      <c r="AC180" s="25"/>
      <c r="AD180" s="102"/>
      <c r="AE180" s="49"/>
      <c r="AF180" s="14"/>
      <c r="AG180" s="25"/>
      <c r="AH180" s="25"/>
      <c r="AI180" s="52"/>
      <c r="AJ180" s="37"/>
      <c r="AK180" s="37"/>
      <c r="AL180" s="53"/>
      <c r="AM180" s="40"/>
      <c r="AN180" s="40"/>
      <c r="AO180" s="103"/>
      <c r="AP180" s="48"/>
    </row>
    <row r="181" customFormat="false" ht="14.25" hidden="false" customHeight="true" outlineLevel="0" collapsed="false">
      <c r="A181" s="30"/>
      <c r="B181" s="14"/>
      <c r="C181" s="14"/>
      <c r="D181" s="14"/>
      <c r="E181" s="15"/>
      <c r="F181" s="15"/>
      <c r="G181" s="15"/>
      <c r="H181" s="15"/>
      <c r="I181" s="15"/>
      <c r="J181" s="15"/>
      <c r="K181" s="25"/>
      <c r="L181" s="25"/>
      <c r="M181" s="101"/>
      <c r="N181" s="25"/>
      <c r="O181" s="111"/>
      <c r="P181" s="14" t="s">
        <v>60</v>
      </c>
      <c r="Q181" s="25" t="n">
        <v>3</v>
      </c>
      <c r="R181" s="25" t="s">
        <v>557</v>
      </c>
      <c r="S181" s="25" t="n">
        <v>210</v>
      </c>
      <c r="T181" s="14" t="s">
        <v>62</v>
      </c>
      <c r="U181" s="25" t="n">
        <v>184.04</v>
      </c>
      <c r="V181" s="102" t="n">
        <f aca="false">S181*U181</f>
        <v>38648.4</v>
      </c>
      <c r="W181" s="49"/>
      <c r="X181" s="14" t="s">
        <v>60</v>
      </c>
      <c r="Y181" s="25"/>
      <c r="Z181" s="25"/>
      <c r="AA181" s="25"/>
      <c r="AB181" s="14" t="s">
        <v>62</v>
      </c>
      <c r="AC181" s="25" t="n">
        <v>184.04</v>
      </c>
      <c r="AD181" s="102" t="n">
        <f aca="false">AA181*AC181</f>
        <v>0</v>
      </c>
      <c r="AE181" s="49"/>
      <c r="AF181" s="14"/>
      <c r="AG181" s="25"/>
      <c r="AH181" s="25"/>
      <c r="AI181" s="52" t="s">
        <v>299</v>
      </c>
      <c r="AJ181" s="37" t="n">
        <f aca="false">ROUND(S181*50/10000,2)</f>
        <v>1.05</v>
      </c>
      <c r="AK181" s="37"/>
      <c r="AL181" s="53" t="s">
        <v>299</v>
      </c>
      <c r="AM181" s="40" t="n">
        <f aca="false">ROUND(AA181*50/10000,2)</f>
        <v>0</v>
      </c>
      <c r="AN181" s="40"/>
      <c r="AO181" s="103"/>
      <c r="AP181" s="48"/>
    </row>
    <row r="182" customFormat="false" ht="14.25" hidden="false" customHeight="true" outlineLevel="0" collapsed="false">
      <c r="A182" s="30"/>
      <c r="B182" s="14"/>
      <c r="C182" s="14"/>
      <c r="D182" s="14"/>
      <c r="E182" s="15"/>
      <c r="F182" s="15"/>
      <c r="G182" s="15"/>
      <c r="H182" s="15"/>
      <c r="I182" s="15"/>
      <c r="J182" s="15"/>
      <c r="K182" s="25"/>
      <c r="L182" s="25"/>
      <c r="M182" s="101"/>
      <c r="N182" s="25"/>
      <c r="O182" s="111"/>
      <c r="P182" s="25" t="s">
        <v>67</v>
      </c>
      <c r="Q182" s="25"/>
      <c r="R182" s="25"/>
      <c r="S182" s="25"/>
      <c r="T182" s="25"/>
      <c r="U182" s="25"/>
      <c r="V182" s="102"/>
      <c r="W182" s="49"/>
      <c r="X182" s="25" t="s">
        <v>67</v>
      </c>
      <c r="Y182" s="25"/>
      <c r="Z182" s="25"/>
      <c r="AA182" s="25"/>
      <c r="AB182" s="25"/>
      <c r="AC182" s="25"/>
      <c r="AD182" s="102"/>
      <c r="AE182" s="49"/>
      <c r="AF182" s="14"/>
      <c r="AG182" s="25"/>
      <c r="AH182" s="25"/>
      <c r="AI182" s="52"/>
      <c r="AJ182" s="37"/>
      <c r="AK182" s="37"/>
      <c r="AL182" s="53"/>
      <c r="AM182" s="40"/>
      <c r="AN182" s="40"/>
      <c r="AO182" s="103"/>
      <c r="AP182" s="48"/>
    </row>
    <row r="183" customFormat="false" ht="14.25" hidden="false" customHeight="true" outlineLevel="0" collapsed="false">
      <c r="A183" s="30" t="n">
        <v>40</v>
      </c>
      <c r="B183" s="14" t="s">
        <v>288</v>
      </c>
      <c r="C183" s="14" t="s">
        <v>532</v>
      </c>
      <c r="D183" s="14" t="s">
        <v>558</v>
      </c>
      <c r="E183" s="15" t="s">
        <v>46</v>
      </c>
      <c r="F183" s="31" t="s">
        <v>559</v>
      </c>
      <c r="G183" s="15" t="s">
        <v>292</v>
      </c>
      <c r="H183" s="15" t="s">
        <v>49</v>
      </c>
      <c r="I183" s="31" t="n">
        <v>0.155</v>
      </c>
      <c r="J183" s="31" t="n">
        <v>4.254</v>
      </c>
      <c r="K183" s="25" t="n">
        <f aca="false">J183-I183</f>
        <v>4.099</v>
      </c>
      <c r="L183" s="14" t="s">
        <v>257</v>
      </c>
      <c r="M183" s="101" t="s">
        <v>51</v>
      </c>
      <c r="N183" s="25" t="n">
        <v>3.5</v>
      </c>
      <c r="O183" s="111" t="s">
        <v>549</v>
      </c>
      <c r="P183" s="33" t="s">
        <v>53</v>
      </c>
      <c r="Q183" s="25"/>
      <c r="R183" s="25"/>
      <c r="S183" s="25"/>
      <c r="T183" s="25"/>
      <c r="U183" s="25"/>
      <c r="V183" s="102"/>
      <c r="W183" s="49" t="n">
        <f aca="false">SUM(V183:V187)/10000</f>
        <v>32.9173778</v>
      </c>
      <c r="X183" s="33" t="s">
        <v>53</v>
      </c>
      <c r="Y183" s="25"/>
      <c r="Z183" s="25"/>
      <c r="AA183" s="25"/>
      <c r="AB183" s="25"/>
      <c r="AC183" s="25"/>
      <c r="AD183" s="102"/>
      <c r="AE183" s="49" t="n">
        <f aca="false">SUM(AD183:AD187)/10000</f>
        <v>24.733519418</v>
      </c>
      <c r="AF183" s="14" t="s">
        <v>560</v>
      </c>
      <c r="AG183" s="25"/>
      <c r="AH183" s="14" t="s">
        <v>561</v>
      </c>
      <c r="AI183" s="52"/>
      <c r="AJ183" s="37"/>
      <c r="AK183" s="37" t="n">
        <f aca="false">SUM(AJ183:AJ187)</f>
        <v>11</v>
      </c>
      <c r="AL183" s="53"/>
      <c r="AM183" s="40"/>
      <c r="AN183" s="40" t="n">
        <f aca="false">SUM(AM183:AM187)</f>
        <v>8.17</v>
      </c>
      <c r="AO183" s="103" t="n">
        <f aca="false">IF(AN183&gt;AK183,0,AK183-AN183)</f>
        <v>2.83</v>
      </c>
      <c r="AP183" s="48"/>
    </row>
    <row r="184" customFormat="false" ht="36" hidden="false" customHeight="true" outlineLevel="0" collapsed="false">
      <c r="A184" s="30"/>
      <c r="B184" s="14"/>
      <c r="C184" s="14"/>
      <c r="D184" s="14"/>
      <c r="E184" s="15"/>
      <c r="F184" s="15"/>
      <c r="G184" s="15"/>
      <c r="H184" s="15"/>
      <c r="I184" s="15"/>
      <c r="J184" s="15"/>
      <c r="K184" s="25"/>
      <c r="L184" s="25"/>
      <c r="M184" s="101"/>
      <c r="N184" s="25"/>
      <c r="O184" s="111"/>
      <c r="P184" s="33" t="s">
        <v>364</v>
      </c>
      <c r="Q184" s="25" t="n">
        <v>2</v>
      </c>
      <c r="R184" s="14" t="s">
        <v>562</v>
      </c>
      <c r="S184" s="25" t="n">
        <v>55</v>
      </c>
      <c r="T184" s="14" t="s">
        <v>89</v>
      </c>
      <c r="U184" s="25" t="n">
        <v>716.23</v>
      </c>
      <c r="V184" s="102" t="n">
        <f aca="false">S184*U184</f>
        <v>39392.65</v>
      </c>
      <c r="W184" s="49"/>
      <c r="X184" s="33" t="s">
        <v>364</v>
      </c>
      <c r="Y184" s="25"/>
      <c r="Z184" s="25"/>
      <c r="AA184" s="25"/>
      <c r="AB184" s="14" t="s">
        <v>89</v>
      </c>
      <c r="AC184" s="25" t="n">
        <v>716.23</v>
      </c>
      <c r="AD184" s="102" t="n">
        <f aca="false">AA184*AC184</f>
        <v>0</v>
      </c>
      <c r="AE184" s="49"/>
      <c r="AF184" s="14"/>
      <c r="AG184" s="25"/>
      <c r="AH184" s="14"/>
      <c r="AI184" s="52" t="s">
        <v>367</v>
      </c>
      <c r="AJ184" s="37" t="n">
        <f aca="false">ROUND(S184*400/10000*0.65,2)</f>
        <v>1.43</v>
      </c>
      <c r="AK184" s="37"/>
      <c r="AL184" s="53" t="s">
        <v>367</v>
      </c>
      <c r="AM184" s="40" t="n">
        <f aca="false">ROUND(AA184*400/10000*0.65,2)</f>
        <v>0</v>
      </c>
      <c r="AN184" s="40"/>
      <c r="AO184" s="103"/>
      <c r="AP184" s="48"/>
    </row>
    <row r="185" customFormat="false" ht="132" hidden="false" customHeight="true" outlineLevel="0" collapsed="false">
      <c r="A185" s="30"/>
      <c r="B185" s="14"/>
      <c r="C185" s="14"/>
      <c r="D185" s="14"/>
      <c r="E185" s="15"/>
      <c r="F185" s="15"/>
      <c r="G185" s="15"/>
      <c r="H185" s="15"/>
      <c r="I185" s="15"/>
      <c r="J185" s="15"/>
      <c r="K185" s="25"/>
      <c r="L185" s="25"/>
      <c r="M185" s="101"/>
      <c r="N185" s="25"/>
      <c r="O185" s="111"/>
      <c r="P185" s="14" t="s">
        <v>63</v>
      </c>
      <c r="Q185" s="25" t="n">
        <v>6</v>
      </c>
      <c r="R185" s="14" t="s">
        <v>563</v>
      </c>
      <c r="S185" s="25" t="n">
        <v>375.8</v>
      </c>
      <c r="T185" s="14" t="s">
        <v>65</v>
      </c>
      <c r="U185" s="25" t="n">
        <v>496.22</v>
      </c>
      <c r="V185" s="102" t="n">
        <f aca="false">S185*U185</f>
        <v>186479.476</v>
      </c>
      <c r="W185" s="49"/>
      <c r="X185" s="14" t="s">
        <v>63</v>
      </c>
      <c r="Y185" s="25" t="n">
        <v>5</v>
      </c>
      <c r="Z185" s="25"/>
      <c r="AA185" s="25" t="n">
        <v>321.119</v>
      </c>
      <c r="AB185" s="14" t="s">
        <v>65</v>
      </c>
      <c r="AC185" s="25" t="n">
        <v>496.22</v>
      </c>
      <c r="AD185" s="102" t="n">
        <f aca="false">AA185*AC185</f>
        <v>159345.67018</v>
      </c>
      <c r="AE185" s="49"/>
      <c r="AF185" s="14"/>
      <c r="AG185" s="25"/>
      <c r="AH185" s="14"/>
      <c r="AI185" s="52" t="s">
        <v>303</v>
      </c>
      <c r="AJ185" s="37" t="n">
        <f aca="false">ROUND(S185*300*0.6/10000,2)</f>
        <v>6.76</v>
      </c>
      <c r="AK185" s="37"/>
      <c r="AL185" s="53" t="s">
        <v>303</v>
      </c>
      <c r="AM185" s="40" t="n">
        <f aca="false">ROUND(AA185*300*0.6/10000,2)</f>
        <v>5.78</v>
      </c>
      <c r="AN185" s="40"/>
      <c r="AO185" s="103"/>
      <c r="AP185" s="48"/>
    </row>
    <row r="186" customFormat="false" ht="14.25" hidden="false" customHeight="true" outlineLevel="0" collapsed="false">
      <c r="A186" s="30"/>
      <c r="B186" s="14"/>
      <c r="C186" s="14"/>
      <c r="D186" s="14"/>
      <c r="E186" s="15"/>
      <c r="F186" s="15"/>
      <c r="G186" s="15"/>
      <c r="H186" s="15"/>
      <c r="I186" s="15"/>
      <c r="J186" s="15"/>
      <c r="K186" s="25"/>
      <c r="L186" s="25"/>
      <c r="M186" s="101"/>
      <c r="N186" s="25"/>
      <c r="O186" s="111"/>
      <c r="P186" s="14" t="s">
        <v>60</v>
      </c>
      <c r="Q186" s="25" t="n">
        <v>8</v>
      </c>
      <c r="R186" s="25" t="s">
        <v>564</v>
      </c>
      <c r="S186" s="25" t="n">
        <v>561.3</v>
      </c>
      <c r="T186" s="14" t="s">
        <v>62</v>
      </c>
      <c r="U186" s="25" t="n">
        <v>184.04</v>
      </c>
      <c r="V186" s="102" t="n">
        <f aca="false">S186*U186</f>
        <v>103301.652</v>
      </c>
      <c r="W186" s="49"/>
      <c r="X186" s="14" t="s">
        <v>60</v>
      </c>
      <c r="Y186" s="25" t="n">
        <v>7</v>
      </c>
      <c r="Z186" s="25"/>
      <c r="AA186" s="25" t="n">
        <v>478.1</v>
      </c>
      <c r="AB186" s="14" t="s">
        <v>62</v>
      </c>
      <c r="AC186" s="25" t="n">
        <v>184.04</v>
      </c>
      <c r="AD186" s="102" t="n">
        <f aca="false">AA186*AC186</f>
        <v>87989.524</v>
      </c>
      <c r="AE186" s="49"/>
      <c r="AF186" s="14"/>
      <c r="AG186" s="25"/>
      <c r="AH186" s="14"/>
      <c r="AI186" s="52" t="s">
        <v>299</v>
      </c>
      <c r="AJ186" s="37" t="n">
        <f aca="false">ROUND(S186*50/10000,2)</f>
        <v>2.81</v>
      </c>
      <c r="AK186" s="37"/>
      <c r="AL186" s="53" t="s">
        <v>299</v>
      </c>
      <c r="AM186" s="40" t="n">
        <f aca="false">ROUND(AA186*50/10000,2)</f>
        <v>2.39</v>
      </c>
      <c r="AN186" s="40"/>
      <c r="AO186" s="103"/>
      <c r="AP186" s="48"/>
    </row>
    <row r="187" customFormat="false" ht="14.25" hidden="false" customHeight="true" outlineLevel="0" collapsed="false">
      <c r="A187" s="30"/>
      <c r="B187" s="14"/>
      <c r="C187" s="14"/>
      <c r="D187" s="14"/>
      <c r="E187" s="15"/>
      <c r="F187" s="15"/>
      <c r="G187" s="15"/>
      <c r="H187" s="15"/>
      <c r="I187" s="15"/>
      <c r="J187" s="15"/>
      <c r="K187" s="25"/>
      <c r="L187" s="25"/>
      <c r="M187" s="101"/>
      <c r="N187" s="25"/>
      <c r="O187" s="111"/>
      <c r="P187" s="25" t="s">
        <v>67</v>
      </c>
      <c r="Q187" s="25"/>
      <c r="R187" s="25"/>
      <c r="S187" s="25"/>
      <c r="T187" s="25"/>
      <c r="U187" s="25"/>
      <c r="V187" s="102"/>
      <c r="W187" s="49"/>
      <c r="X187" s="25" t="s">
        <v>67</v>
      </c>
      <c r="Y187" s="25"/>
      <c r="Z187" s="25"/>
      <c r="AA187" s="25"/>
      <c r="AB187" s="25"/>
      <c r="AC187" s="25"/>
      <c r="AD187" s="102"/>
      <c r="AE187" s="49"/>
      <c r="AF187" s="14"/>
      <c r="AG187" s="25"/>
      <c r="AH187" s="14"/>
      <c r="AI187" s="52"/>
      <c r="AJ187" s="37"/>
      <c r="AK187" s="37"/>
      <c r="AL187" s="53"/>
      <c r="AM187" s="40"/>
      <c r="AN187" s="40"/>
      <c r="AO187" s="103"/>
      <c r="AP187" s="48"/>
    </row>
    <row r="188" customFormat="false" ht="14.25" hidden="false" customHeight="true" outlineLevel="0" collapsed="false">
      <c r="A188" s="30" t="n">
        <v>41</v>
      </c>
      <c r="B188" s="14" t="s">
        <v>288</v>
      </c>
      <c r="C188" s="14" t="s">
        <v>532</v>
      </c>
      <c r="D188" s="14" t="s">
        <v>565</v>
      </c>
      <c r="E188" s="15" t="s">
        <v>46</v>
      </c>
      <c r="F188" s="31" t="s">
        <v>566</v>
      </c>
      <c r="G188" s="15" t="s">
        <v>292</v>
      </c>
      <c r="H188" s="15" t="s">
        <v>49</v>
      </c>
      <c r="I188" s="31" t="n">
        <v>0.084</v>
      </c>
      <c r="J188" s="31" t="n">
        <v>2.05</v>
      </c>
      <c r="K188" s="25" t="n">
        <f aca="false">J188-I188</f>
        <v>1.966</v>
      </c>
      <c r="L188" s="14" t="s">
        <v>257</v>
      </c>
      <c r="M188" s="101" t="s">
        <v>51</v>
      </c>
      <c r="N188" s="25" t="n">
        <v>3.5</v>
      </c>
      <c r="O188" s="111" t="s">
        <v>294</v>
      </c>
      <c r="P188" s="33" t="s">
        <v>53</v>
      </c>
      <c r="Q188" s="25"/>
      <c r="R188" s="25"/>
      <c r="S188" s="25"/>
      <c r="T188" s="25"/>
      <c r="U188" s="25"/>
      <c r="V188" s="102"/>
      <c r="W188" s="49" t="n">
        <f aca="false">SUM(V188:V192)/10000</f>
        <v>11.1985416</v>
      </c>
      <c r="X188" s="33" t="s">
        <v>53</v>
      </c>
      <c r="Y188" s="25"/>
      <c r="Z188" s="25"/>
      <c r="AA188" s="25"/>
      <c r="AB188" s="25"/>
      <c r="AC188" s="25"/>
      <c r="AD188" s="102"/>
      <c r="AE188" s="49" t="n">
        <f aca="false">SUM(AD188:AD192)/10000</f>
        <v>13.04103656</v>
      </c>
      <c r="AF188" s="14" t="s">
        <v>567</v>
      </c>
      <c r="AG188" s="14" t="s">
        <v>58</v>
      </c>
      <c r="AH188" s="14" t="s">
        <v>568</v>
      </c>
      <c r="AI188" s="52"/>
      <c r="AJ188" s="37"/>
      <c r="AK188" s="37" t="n">
        <f aca="false">SUM(AJ188:AJ192)</f>
        <v>3.38</v>
      </c>
      <c r="AL188" s="53"/>
      <c r="AM188" s="40"/>
      <c r="AN188" s="40" t="n">
        <f aca="false">SUM(AM188:AM192)</f>
        <v>3.96</v>
      </c>
      <c r="AO188" s="103" t="n">
        <f aca="false">IF(AN188&gt;AK188,0,AK188-AN188)</f>
        <v>0</v>
      </c>
      <c r="AP188" s="48"/>
    </row>
    <row r="189" customFormat="false" ht="14.25" hidden="false" customHeight="true" outlineLevel="0" collapsed="false">
      <c r="A189" s="30"/>
      <c r="B189" s="14"/>
      <c r="C189" s="14"/>
      <c r="D189" s="14"/>
      <c r="E189" s="15"/>
      <c r="F189" s="15"/>
      <c r="G189" s="15"/>
      <c r="H189" s="15"/>
      <c r="I189" s="15"/>
      <c r="J189" s="15"/>
      <c r="K189" s="25"/>
      <c r="L189" s="25"/>
      <c r="M189" s="101"/>
      <c r="N189" s="25"/>
      <c r="O189" s="111"/>
      <c r="P189" s="33"/>
      <c r="Q189" s="25"/>
      <c r="R189" s="25"/>
      <c r="S189" s="25"/>
      <c r="T189" s="25"/>
      <c r="U189" s="25"/>
      <c r="V189" s="102"/>
      <c r="W189" s="49"/>
      <c r="X189" s="33"/>
      <c r="Y189" s="25"/>
      <c r="Z189" s="25"/>
      <c r="AA189" s="25"/>
      <c r="AB189" s="25"/>
      <c r="AC189" s="25"/>
      <c r="AD189" s="102"/>
      <c r="AE189" s="49"/>
      <c r="AF189" s="14"/>
      <c r="AG189" s="14"/>
      <c r="AH189" s="14"/>
      <c r="AI189" s="52"/>
      <c r="AJ189" s="37"/>
      <c r="AK189" s="37"/>
      <c r="AL189" s="53"/>
      <c r="AM189" s="40"/>
      <c r="AN189" s="40"/>
      <c r="AO189" s="103"/>
      <c r="AP189" s="48"/>
    </row>
    <row r="190" customFormat="false" ht="14.25" hidden="false" customHeight="true" outlineLevel="0" collapsed="false">
      <c r="A190" s="30"/>
      <c r="B190" s="14"/>
      <c r="C190" s="14"/>
      <c r="D190" s="14"/>
      <c r="E190" s="15"/>
      <c r="F190" s="15"/>
      <c r="G190" s="15"/>
      <c r="H190" s="15"/>
      <c r="I190" s="15"/>
      <c r="J190" s="15"/>
      <c r="K190" s="25"/>
      <c r="L190" s="25"/>
      <c r="M190" s="101"/>
      <c r="N190" s="25"/>
      <c r="O190" s="111"/>
      <c r="P190" s="14" t="s">
        <v>63</v>
      </c>
      <c r="Q190" s="25" t="n">
        <v>1</v>
      </c>
      <c r="R190" s="25" t="s">
        <v>569</v>
      </c>
      <c r="S190" s="25" t="n">
        <v>73.8</v>
      </c>
      <c r="T190" s="14" t="s">
        <v>65</v>
      </c>
      <c r="U190" s="25" t="n">
        <v>496.22</v>
      </c>
      <c r="V190" s="102" t="n">
        <f aca="false">S190*U190</f>
        <v>36621.036</v>
      </c>
      <c r="W190" s="49"/>
      <c r="X190" s="14" t="s">
        <v>63</v>
      </c>
      <c r="Y190" s="25" t="n">
        <v>1</v>
      </c>
      <c r="Z190" s="25"/>
      <c r="AA190" s="25" t="n">
        <v>91.5</v>
      </c>
      <c r="AB190" s="14" t="s">
        <v>65</v>
      </c>
      <c r="AC190" s="25" t="n">
        <v>496.22</v>
      </c>
      <c r="AD190" s="102" t="n">
        <f aca="false">AA190*AC190</f>
        <v>45404.13</v>
      </c>
      <c r="AE190" s="49"/>
      <c r="AF190" s="14"/>
      <c r="AG190" s="14"/>
      <c r="AH190" s="14"/>
      <c r="AI190" s="52" t="s">
        <v>303</v>
      </c>
      <c r="AJ190" s="37" t="n">
        <f aca="false">ROUND(S190*300*0.6/10000,2)</f>
        <v>1.33</v>
      </c>
      <c r="AK190" s="37"/>
      <c r="AL190" s="53" t="s">
        <v>303</v>
      </c>
      <c r="AM190" s="40" t="n">
        <f aca="false">ROUND(AA190*300*0.6/10000,2)</f>
        <v>1.65</v>
      </c>
      <c r="AN190" s="40"/>
      <c r="AO190" s="103"/>
      <c r="AP190" s="48"/>
    </row>
    <row r="191" customFormat="false" ht="14.25" hidden="false" customHeight="true" outlineLevel="0" collapsed="false">
      <c r="A191" s="30"/>
      <c r="B191" s="14"/>
      <c r="C191" s="14"/>
      <c r="D191" s="14"/>
      <c r="E191" s="15"/>
      <c r="F191" s="15"/>
      <c r="G191" s="15"/>
      <c r="H191" s="15"/>
      <c r="I191" s="15"/>
      <c r="J191" s="15"/>
      <c r="K191" s="25"/>
      <c r="L191" s="25"/>
      <c r="M191" s="101"/>
      <c r="N191" s="25"/>
      <c r="O191" s="111"/>
      <c r="P191" s="14" t="s">
        <v>60</v>
      </c>
      <c r="Q191" s="25" t="n">
        <v>8</v>
      </c>
      <c r="R191" s="25" t="s">
        <v>570</v>
      </c>
      <c r="S191" s="25" t="n">
        <v>409.5</v>
      </c>
      <c r="T191" s="14" t="s">
        <v>62</v>
      </c>
      <c r="U191" s="25" t="n">
        <v>184.04</v>
      </c>
      <c r="V191" s="102" t="n">
        <f aca="false">S191*U191</f>
        <v>75364.38</v>
      </c>
      <c r="W191" s="49"/>
      <c r="X191" s="14" t="s">
        <v>60</v>
      </c>
      <c r="Y191" s="25" t="n">
        <v>8</v>
      </c>
      <c r="Z191" s="25"/>
      <c r="AA191" s="25" t="n">
        <v>461.89</v>
      </c>
      <c r="AB191" s="14" t="s">
        <v>62</v>
      </c>
      <c r="AC191" s="25" t="n">
        <v>184.04</v>
      </c>
      <c r="AD191" s="102" t="n">
        <f aca="false">AA191*AC191</f>
        <v>85006.2356</v>
      </c>
      <c r="AE191" s="49"/>
      <c r="AF191" s="14"/>
      <c r="AG191" s="14"/>
      <c r="AH191" s="14"/>
      <c r="AI191" s="52" t="s">
        <v>299</v>
      </c>
      <c r="AJ191" s="37" t="n">
        <f aca="false">ROUND(S191*50/10000,2)</f>
        <v>2.05</v>
      </c>
      <c r="AK191" s="37"/>
      <c r="AL191" s="53" t="s">
        <v>299</v>
      </c>
      <c r="AM191" s="40" t="n">
        <f aca="false">ROUND(AA191*50/10000,2)</f>
        <v>2.31</v>
      </c>
      <c r="AN191" s="40"/>
      <c r="AO191" s="103"/>
      <c r="AP191" s="48"/>
    </row>
    <row r="192" customFormat="false" ht="14.25" hidden="false" customHeight="true" outlineLevel="0" collapsed="false">
      <c r="A192" s="30"/>
      <c r="B192" s="14"/>
      <c r="C192" s="14"/>
      <c r="D192" s="14"/>
      <c r="E192" s="15"/>
      <c r="F192" s="15"/>
      <c r="G192" s="15"/>
      <c r="H192" s="15"/>
      <c r="I192" s="15"/>
      <c r="J192" s="15"/>
      <c r="K192" s="25"/>
      <c r="L192" s="25"/>
      <c r="M192" s="101"/>
      <c r="N192" s="25"/>
      <c r="O192" s="111"/>
      <c r="P192" s="25" t="s">
        <v>67</v>
      </c>
      <c r="Q192" s="25"/>
      <c r="R192" s="25"/>
      <c r="S192" s="25"/>
      <c r="T192" s="25"/>
      <c r="U192" s="25"/>
      <c r="V192" s="102"/>
      <c r="W192" s="49"/>
      <c r="X192" s="25" t="s">
        <v>67</v>
      </c>
      <c r="Y192" s="25"/>
      <c r="Z192" s="25"/>
      <c r="AA192" s="25"/>
      <c r="AB192" s="25"/>
      <c r="AC192" s="25"/>
      <c r="AD192" s="102"/>
      <c r="AE192" s="49"/>
      <c r="AF192" s="14"/>
      <c r="AG192" s="14"/>
      <c r="AH192" s="14"/>
      <c r="AI192" s="52"/>
      <c r="AJ192" s="37"/>
      <c r="AK192" s="37"/>
      <c r="AL192" s="53"/>
      <c r="AM192" s="40"/>
      <c r="AN192" s="40"/>
      <c r="AO192" s="103"/>
      <c r="AP192" s="48"/>
    </row>
    <row r="193" customFormat="false" ht="14.25" hidden="false" customHeight="true" outlineLevel="0" collapsed="false">
      <c r="A193" s="30" t="n">
        <v>42</v>
      </c>
      <c r="B193" s="14" t="s">
        <v>288</v>
      </c>
      <c r="C193" s="14" t="s">
        <v>532</v>
      </c>
      <c r="D193" s="14" t="s">
        <v>571</v>
      </c>
      <c r="E193" s="15" t="s">
        <v>46</v>
      </c>
      <c r="F193" s="31" t="s">
        <v>572</v>
      </c>
      <c r="G193" s="15" t="s">
        <v>292</v>
      </c>
      <c r="H193" s="15" t="s">
        <v>49</v>
      </c>
      <c r="I193" s="31" t="n">
        <v>0.532</v>
      </c>
      <c r="J193" s="31" t="n">
        <v>2.805</v>
      </c>
      <c r="K193" s="25" t="n">
        <f aca="false">J193-I193</f>
        <v>2.273</v>
      </c>
      <c r="L193" s="14" t="s">
        <v>257</v>
      </c>
      <c r="M193" s="101" t="s">
        <v>51</v>
      </c>
      <c r="N193" s="25" t="n">
        <v>3.5</v>
      </c>
      <c r="O193" s="111" t="s">
        <v>382</v>
      </c>
      <c r="P193" s="33" t="s">
        <v>53</v>
      </c>
      <c r="Q193" s="25"/>
      <c r="R193" s="25"/>
      <c r="S193" s="25"/>
      <c r="T193" s="25"/>
      <c r="U193" s="25"/>
      <c r="V193" s="102"/>
      <c r="W193" s="49" t="n">
        <f aca="false">SUM(V193:V197)/10000</f>
        <v>3.441548</v>
      </c>
      <c r="X193" s="33" t="s">
        <v>53</v>
      </c>
      <c r="Y193" s="25"/>
      <c r="Z193" s="25"/>
      <c r="AA193" s="25"/>
      <c r="AB193" s="25"/>
      <c r="AC193" s="25"/>
      <c r="AD193" s="102"/>
      <c r="AE193" s="49" t="n">
        <f aca="false">SUM(AD193:AD197)/10000</f>
        <v>0</v>
      </c>
      <c r="AF193" s="14" t="s">
        <v>573</v>
      </c>
      <c r="AG193" s="25"/>
      <c r="AH193" s="25"/>
      <c r="AI193" s="52"/>
      <c r="AJ193" s="37"/>
      <c r="AK193" s="37" t="n">
        <f aca="false">SUM(AJ193:AJ197)</f>
        <v>0.94</v>
      </c>
      <c r="AL193" s="53"/>
      <c r="AM193" s="40"/>
      <c r="AN193" s="40" t="n">
        <f aca="false">SUM(AM193:AM197)</f>
        <v>0</v>
      </c>
      <c r="AO193" s="103" t="n">
        <f aca="false">IF(AN193&gt;AK193,0,AK193-AN193)</f>
        <v>0.94</v>
      </c>
      <c r="AP193" s="48"/>
    </row>
    <row r="194" customFormat="false" ht="14.25" hidden="false" customHeight="true" outlineLevel="0" collapsed="false">
      <c r="A194" s="30"/>
      <c r="B194" s="14"/>
      <c r="C194" s="14"/>
      <c r="D194" s="14"/>
      <c r="E194" s="15"/>
      <c r="F194" s="15"/>
      <c r="G194" s="15"/>
      <c r="H194" s="15"/>
      <c r="I194" s="15"/>
      <c r="J194" s="15"/>
      <c r="K194" s="25"/>
      <c r="L194" s="25"/>
      <c r="M194" s="101"/>
      <c r="N194" s="25"/>
      <c r="O194" s="111"/>
      <c r="P194" s="33"/>
      <c r="Q194" s="25"/>
      <c r="R194" s="25"/>
      <c r="S194" s="25"/>
      <c r="T194" s="25"/>
      <c r="U194" s="25"/>
      <c r="V194" s="102"/>
      <c r="W194" s="49"/>
      <c r="X194" s="33"/>
      <c r="Y194" s="25"/>
      <c r="Z194" s="25"/>
      <c r="AA194" s="25"/>
      <c r="AB194" s="25"/>
      <c r="AC194" s="25"/>
      <c r="AD194" s="102"/>
      <c r="AE194" s="49"/>
      <c r="AF194" s="14"/>
      <c r="AG194" s="25"/>
      <c r="AH194" s="25"/>
      <c r="AI194" s="52"/>
      <c r="AJ194" s="37"/>
      <c r="AK194" s="37"/>
      <c r="AL194" s="53"/>
      <c r="AM194" s="40"/>
      <c r="AN194" s="40"/>
      <c r="AO194" s="103"/>
      <c r="AP194" s="48"/>
    </row>
    <row r="195" customFormat="false" ht="14.25" hidden="false" customHeight="true" outlineLevel="0" collapsed="false">
      <c r="A195" s="30"/>
      <c r="B195" s="14"/>
      <c r="C195" s="14"/>
      <c r="D195" s="14"/>
      <c r="E195" s="15"/>
      <c r="F195" s="15"/>
      <c r="G195" s="15"/>
      <c r="H195" s="15"/>
      <c r="I195" s="15"/>
      <c r="J195" s="15"/>
      <c r="K195" s="25"/>
      <c r="L195" s="25"/>
      <c r="M195" s="101"/>
      <c r="N195" s="25"/>
      <c r="O195" s="111"/>
      <c r="P195" s="14" t="s">
        <v>63</v>
      </c>
      <c r="Q195" s="25"/>
      <c r="R195" s="25"/>
      <c r="S195" s="25"/>
      <c r="T195" s="25"/>
      <c r="U195" s="25"/>
      <c r="V195" s="102"/>
      <c r="W195" s="49"/>
      <c r="X195" s="14" t="s">
        <v>63</v>
      </c>
      <c r="Y195" s="25"/>
      <c r="Z195" s="25"/>
      <c r="AA195" s="25"/>
      <c r="AB195" s="25"/>
      <c r="AC195" s="25"/>
      <c r="AD195" s="102"/>
      <c r="AE195" s="49"/>
      <c r="AF195" s="14"/>
      <c r="AG195" s="25"/>
      <c r="AH195" s="25"/>
      <c r="AI195" s="52"/>
      <c r="AJ195" s="37"/>
      <c r="AK195" s="37"/>
      <c r="AL195" s="53"/>
      <c r="AM195" s="40"/>
      <c r="AN195" s="40"/>
      <c r="AO195" s="103"/>
      <c r="AP195" s="48"/>
    </row>
    <row r="196" customFormat="false" ht="14.25" hidden="false" customHeight="true" outlineLevel="0" collapsed="false">
      <c r="A196" s="30"/>
      <c r="B196" s="14"/>
      <c r="C196" s="14"/>
      <c r="D196" s="14"/>
      <c r="E196" s="15"/>
      <c r="F196" s="15"/>
      <c r="G196" s="15"/>
      <c r="H196" s="15"/>
      <c r="I196" s="15"/>
      <c r="J196" s="15"/>
      <c r="K196" s="25"/>
      <c r="L196" s="25"/>
      <c r="M196" s="101"/>
      <c r="N196" s="25"/>
      <c r="O196" s="111"/>
      <c r="P196" s="14" t="s">
        <v>60</v>
      </c>
      <c r="Q196" s="25" t="n">
        <v>4</v>
      </c>
      <c r="R196" s="25" t="s">
        <v>574</v>
      </c>
      <c r="S196" s="25" t="n">
        <v>187</v>
      </c>
      <c r="T196" s="14" t="s">
        <v>62</v>
      </c>
      <c r="U196" s="25" t="n">
        <v>184.04</v>
      </c>
      <c r="V196" s="102" t="n">
        <f aca="false">S196*U196</f>
        <v>34415.48</v>
      </c>
      <c r="W196" s="49"/>
      <c r="X196" s="14" t="s">
        <v>60</v>
      </c>
      <c r="Y196" s="25"/>
      <c r="Z196" s="25"/>
      <c r="AA196" s="25"/>
      <c r="AB196" s="14" t="s">
        <v>62</v>
      </c>
      <c r="AC196" s="25" t="n">
        <v>184.04</v>
      </c>
      <c r="AD196" s="102" t="n">
        <f aca="false">AA196*AC196</f>
        <v>0</v>
      </c>
      <c r="AE196" s="49"/>
      <c r="AF196" s="14"/>
      <c r="AG196" s="25"/>
      <c r="AH196" s="25"/>
      <c r="AI196" s="52" t="s">
        <v>299</v>
      </c>
      <c r="AJ196" s="37" t="n">
        <f aca="false">ROUND(S196*50/10000,2)</f>
        <v>0.94</v>
      </c>
      <c r="AK196" s="37"/>
      <c r="AL196" s="53" t="s">
        <v>299</v>
      </c>
      <c r="AM196" s="40" t="n">
        <f aca="false">ROUND(AA196*50/10000,2)</f>
        <v>0</v>
      </c>
      <c r="AN196" s="40"/>
      <c r="AO196" s="103"/>
      <c r="AP196" s="48"/>
    </row>
    <row r="197" customFormat="false" ht="14.25" hidden="false" customHeight="true" outlineLevel="0" collapsed="false">
      <c r="A197" s="30"/>
      <c r="B197" s="14"/>
      <c r="C197" s="14"/>
      <c r="D197" s="14"/>
      <c r="E197" s="15"/>
      <c r="F197" s="15"/>
      <c r="G197" s="15"/>
      <c r="H197" s="15"/>
      <c r="I197" s="15"/>
      <c r="J197" s="15"/>
      <c r="K197" s="25"/>
      <c r="L197" s="25"/>
      <c r="M197" s="101"/>
      <c r="N197" s="25"/>
      <c r="O197" s="111"/>
      <c r="P197" s="25" t="s">
        <v>67</v>
      </c>
      <c r="Q197" s="25"/>
      <c r="R197" s="25"/>
      <c r="S197" s="25"/>
      <c r="T197" s="25"/>
      <c r="U197" s="25"/>
      <c r="V197" s="102"/>
      <c r="W197" s="49"/>
      <c r="X197" s="25" t="s">
        <v>67</v>
      </c>
      <c r="Y197" s="25"/>
      <c r="Z197" s="25"/>
      <c r="AA197" s="25"/>
      <c r="AB197" s="25"/>
      <c r="AC197" s="25"/>
      <c r="AD197" s="102"/>
      <c r="AE197" s="49"/>
      <c r="AF197" s="14"/>
      <c r="AG197" s="25"/>
      <c r="AH197" s="25"/>
      <c r="AI197" s="52"/>
      <c r="AJ197" s="37"/>
      <c r="AK197" s="37"/>
      <c r="AL197" s="53"/>
      <c r="AM197" s="40"/>
      <c r="AN197" s="40"/>
      <c r="AO197" s="103"/>
      <c r="AP197" s="48"/>
    </row>
    <row r="198" customFormat="false" ht="14.25" hidden="false" customHeight="true" outlineLevel="0" collapsed="false">
      <c r="A198" s="30" t="n">
        <v>43</v>
      </c>
      <c r="B198" s="14" t="s">
        <v>288</v>
      </c>
      <c r="C198" s="14" t="s">
        <v>532</v>
      </c>
      <c r="D198" s="14" t="s">
        <v>575</v>
      </c>
      <c r="E198" s="15" t="s">
        <v>46</v>
      </c>
      <c r="F198" s="31" t="s">
        <v>576</v>
      </c>
      <c r="G198" s="15" t="s">
        <v>292</v>
      </c>
      <c r="H198" s="15" t="s">
        <v>49</v>
      </c>
      <c r="I198" s="31" t="n">
        <v>0.239</v>
      </c>
      <c r="J198" s="31" t="n">
        <v>2.904</v>
      </c>
      <c r="K198" s="25" t="n">
        <f aca="false">J198-I198</f>
        <v>2.665</v>
      </c>
      <c r="L198" s="14" t="s">
        <v>257</v>
      </c>
      <c r="M198" s="101" t="s">
        <v>51</v>
      </c>
      <c r="N198" s="25" t="n">
        <v>3.5</v>
      </c>
      <c r="O198" s="111" t="s">
        <v>294</v>
      </c>
      <c r="P198" s="33" t="s">
        <v>53</v>
      </c>
      <c r="Q198" s="25"/>
      <c r="R198" s="25"/>
      <c r="S198" s="25"/>
      <c r="T198" s="25"/>
      <c r="U198" s="25"/>
      <c r="V198" s="102"/>
      <c r="W198" s="49" t="n">
        <f aca="false">SUM(V198:V202)/10000</f>
        <v>19.1512626</v>
      </c>
      <c r="X198" s="33" t="s">
        <v>53</v>
      </c>
      <c r="Y198" s="25"/>
      <c r="Z198" s="25"/>
      <c r="AA198" s="25"/>
      <c r="AB198" s="25"/>
      <c r="AC198" s="25"/>
      <c r="AD198" s="102"/>
      <c r="AE198" s="49" t="n">
        <f aca="false">SUM(AD198:AD202)/10000</f>
        <v>0</v>
      </c>
      <c r="AF198" s="14" t="s">
        <v>577</v>
      </c>
      <c r="AG198" s="25"/>
      <c r="AH198" s="25"/>
      <c r="AI198" s="52"/>
      <c r="AJ198" s="37"/>
      <c r="AK198" s="37" t="n">
        <f aca="false">SUM(AJ198:AJ202)</f>
        <v>5.94</v>
      </c>
      <c r="AL198" s="53"/>
      <c r="AM198" s="40"/>
      <c r="AN198" s="40" t="n">
        <f aca="false">SUM(AM198:AM202)</f>
        <v>0</v>
      </c>
      <c r="AO198" s="103" t="n">
        <f aca="false">IF(AN198&gt;AK198,0,AK198-AN198)</f>
        <v>5.94</v>
      </c>
      <c r="AP198" s="48"/>
    </row>
    <row r="199" customFormat="false" ht="14.25" hidden="false" customHeight="true" outlineLevel="0" collapsed="false">
      <c r="A199" s="30"/>
      <c r="B199" s="14"/>
      <c r="C199" s="14"/>
      <c r="D199" s="14"/>
      <c r="E199" s="15"/>
      <c r="F199" s="15"/>
      <c r="G199" s="15"/>
      <c r="H199" s="15"/>
      <c r="I199" s="15"/>
      <c r="J199" s="15"/>
      <c r="K199" s="25"/>
      <c r="L199" s="25"/>
      <c r="M199" s="101"/>
      <c r="N199" s="25"/>
      <c r="O199" s="111"/>
      <c r="P199" s="33"/>
      <c r="Q199" s="25"/>
      <c r="R199" s="25"/>
      <c r="S199" s="25"/>
      <c r="T199" s="25"/>
      <c r="U199" s="25"/>
      <c r="V199" s="102"/>
      <c r="W199" s="49"/>
      <c r="X199" s="33"/>
      <c r="Y199" s="25"/>
      <c r="Z199" s="25"/>
      <c r="AA199" s="25"/>
      <c r="AB199" s="25"/>
      <c r="AC199" s="25"/>
      <c r="AD199" s="102"/>
      <c r="AE199" s="49"/>
      <c r="AF199" s="14"/>
      <c r="AG199" s="25"/>
      <c r="AH199" s="25"/>
      <c r="AI199" s="52"/>
      <c r="AJ199" s="37"/>
      <c r="AK199" s="37"/>
      <c r="AL199" s="53"/>
      <c r="AM199" s="40"/>
      <c r="AN199" s="40"/>
      <c r="AO199" s="103"/>
      <c r="AP199" s="48"/>
    </row>
    <row r="200" customFormat="false" ht="14.25" hidden="false" customHeight="true" outlineLevel="0" collapsed="false">
      <c r="A200" s="30"/>
      <c r="B200" s="14"/>
      <c r="C200" s="14"/>
      <c r="D200" s="14"/>
      <c r="E200" s="15"/>
      <c r="F200" s="15"/>
      <c r="G200" s="15"/>
      <c r="H200" s="15"/>
      <c r="I200" s="15"/>
      <c r="J200" s="15"/>
      <c r="K200" s="25"/>
      <c r="L200" s="25"/>
      <c r="M200" s="101"/>
      <c r="N200" s="25"/>
      <c r="O200" s="111"/>
      <c r="P200" s="14" t="s">
        <v>63</v>
      </c>
      <c r="Q200" s="25" t="n">
        <v>1</v>
      </c>
      <c r="R200" s="25" t="s">
        <v>578</v>
      </c>
      <c r="S200" s="25" t="n">
        <v>162.3</v>
      </c>
      <c r="T200" s="14" t="s">
        <v>65</v>
      </c>
      <c r="U200" s="25" t="n">
        <v>496.22</v>
      </c>
      <c r="V200" s="102" t="n">
        <f aca="false">S200*U200</f>
        <v>80536.506</v>
      </c>
      <c r="W200" s="49"/>
      <c r="X200" s="14" t="s">
        <v>63</v>
      </c>
      <c r="Y200" s="25"/>
      <c r="Z200" s="25"/>
      <c r="AA200" s="25"/>
      <c r="AB200" s="14" t="s">
        <v>65</v>
      </c>
      <c r="AC200" s="25" t="n">
        <v>496.22</v>
      </c>
      <c r="AD200" s="102" t="n">
        <f aca="false">AA200*AC200</f>
        <v>0</v>
      </c>
      <c r="AE200" s="49"/>
      <c r="AF200" s="14"/>
      <c r="AG200" s="25"/>
      <c r="AH200" s="25"/>
      <c r="AI200" s="52" t="s">
        <v>303</v>
      </c>
      <c r="AJ200" s="37" t="n">
        <f aca="false">ROUND(S200*300*0.6/10000,2)</f>
        <v>2.92</v>
      </c>
      <c r="AK200" s="37"/>
      <c r="AL200" s="53" t="s">
        <v>303</v>
      </c>
      <c r="AM200" s="40" t="n">
        <f aca="false">ROUND(AA200*300*0.6/10000,2)</f>
        <v>0</v>
      </c>
      <c r="AN200" s="40"/>
      <c r="AO200" s="103"/>
      <c r="AP200" s="48"/>
    </row>
    <row r="201" customFormat="false" ht="14.25" hidden="false" customHeight="true" outlineLevel="0" collapsed="false">
      <c r="A201" s="30"/>
      <c r="B201" s="14"/>
      <c r="C201" s="14"/>
      <c r="D201" s="14"/>
      <c r="E201" s="15"/>
      <c r="F201" s="15"/>
      <c r="G201" s="15"/>
      <c r="H201" s="15"/>
      <c r="I201" s="15"/>
      <c r="J201" s="15"/>
      <c r="K201" s="25"/>
      <c r="L201" s="25"/>
      <c r="M201" s="101"/>
      <c r="N201" s="25"/>
      <c r="O201" s="111"/>
      <c r="P201" s="14" t="s">
        <v>60</v>
      </c>
      <c r="Q201" s="25" t="n">
        <v>7</v>
      </c>
      <c r="R201" s="25" t="s">
        <v>579</v>
      </c>
      <c r="S201" s="25" t="n">
        <v>603</v>
      </c>
      <c r="T201" s="14" t="s">
        <v>62</v>
      </c>
      <c r="U201" s="25" t="n">
        <v>184.04</v>
      </c>
      <c r="V201" s="102" t="n">
        <f aca="false">S201*U201</f>
        <v>110976.12</v>
      </c>
      <c r="W201" s="49"/>
      <c r="X201" s="14" t="s">
        <v>60</v>
      </c>
      <c r="Y201" s="25"/>
      <c r="Z201" s="25"/>
      <c r="AA201" s="25"/>
      <c r="AB201" s="14" t="s">
        <v>62</v>
      </c>
      <c r="AC201" s="25" t="n">
        <v>184.04</v>
      </c>
      <c r="AD201" s="102" t="n">
        <f aca="false">AA201*AC201</f>
        <v>0</v>
      </c>
      <c r="AE201" s="49"/>
      <c r="AF201" s="14"/>
      <c r="AG201" s="25"/>
      <c r="AH201" s="25"/>
      <c r="AI201" s="52" t="s">
        <v>299</v>
      </c>
      <c r="AJ201" s="37" t="n">
        <f aca="false">ROUND(S201*50/10000,2)</f>
        <v>3.02</v>
      </c>
      <c r="AK201" s="37"/>
      <c r="AL201" s="53" t="s">
        <v>299</v>
      </c>
      <c r="AM201" s="40" t="n">
        <f aca="false">ROUND(AA201*50/10000,2)</f>
        <v>0</v>
      </c>
      <c r="AN201" s="40"/>
      <c r="AO201" s="103"/>
      <c r="AP201" s="48"/>
    </row>
    <row r="202" customFormat="false" ht="14.25" hidden="false" customHeight="true" outlineLevel="0" collapsed="false">
      <c r="A202" s="30"/>
      <c r="B202" s="14"/>
      <c r="C202" s="14"/>
      <c r="D202" s="14"/>
      <c r="E202" s="15"/>
      <c r="F202" s="15"/>
      <c r="G202" s="15"/>
      <c r="H202" s="15"/>
      <c r="I202" s="15"/>
      <c r="J202" s="15"/>
      <c r="K202" s="25"/>
      <c r="L202" s="25"/>
      <c r="M202" s="101"/>
      <c r="N202" s="25"/>
      <c r="O202" s="111"/>
      <c r="P202" s="25" t="s">
        <v>67</v>
      </c>
      <c r="Q202" s="25"/>
      <c r="R202" s="25"/>
      <c r="S202" s="25"/>
      <c r="T202" s="25"/>
      <c r="U202" s="25"/>
      <c r="V202" s="102"/>
      <c r="W202" s="49"/>
      <c r="X202" s="25" t="s">
        <v>67</v>
      </c>
      <c r="Y202" s="25"/>
      <c r="Z202" s="25"/>
      <c r="AA202" s="25"/>
      <c r="AB202" s="25"/>
      <c r="AC202" s="25"/>
      <c r="AD202" s="102"/>
      <c r="AE202" s="49"/>
      <c r="AF202" s="14"/>
      <c r="AG202" s="25"/>
      <c r="AH202" s="25"/>
      <c r="AI202" s="52"/>
      <c r="AJ202" s="37"/>
      <c r="AK202" s="37"/>
      <c r="AL202" s="53"/>
      <c r="AM202" s="40"/>
      <c r="AN202" s="40"/>
      <c r="AO202" s="103"/>
      <c r="AP202" s="48"/>
    </row>
    <row r="203" customFormat="false" ht="14.25" hidden="false" customHeight="true" outlineLevel="0" collapsed="false">
      <c r="A203" s="30" t="n">
        <v>44</v>
      </c>
      <c r="B203" s="14" t="s">
        <v>288</v>
      </c>
      <c r="C203" s="14" t="s">
        <v>532</v>
      </c>
      <c r="D203" s="14" t="s">
        <v>580</v>
      </c>
      <c r="E203" s="15" t="s">
        <v>46</v>
      </c>
      <c r="F203" s="31" t="s">
        <v>581</v>
      </c>
      <c r="G203" s="15" t="s">
        <v>292</v>
      </c>
      <c r="H203" s="15" t="s">
        <v>49</v>
      </c>
      <c r="I203" s="31" t="n">
        <v>8.122</v>
      </c>
      <c r="J203" s="31" t="n">
        <v>8.177</v>
      </c>
      <c r="K203" s="25" t="n">
        <f aca="false">J203-I203</f>
        <v>0.0549999999999997</v>
      </c>
      <c r="L203" s="14" t="s">
        <v>257</v>
      </c>
      <c r="M203" s="101" t="s">
        <v>51</v>
      </c>
      <c r="N203" s="25" t="n">
        <v>6.5</v>
      </c>
      <c r="O203" s="111" t="s">
        <v>382</v>
      </c>
      <c r="P203" s="33" t="s">
        <v>53</v>
      </c>
      <c r="Q203" s="25"/>
      <c r="R203" s="25"/>
      <c r="S203" s="25"/>
      <c r="T203" s="25"/>
      <c r="U203" s="25"/>
      <c r="V203" s="102"/>
      <c r="W203" s="49" t="n">
        <f aca="false">SUM(V203:V207)/10000</f>
        <v>7.59165</v>
      </c>
      <c r="X203" s="33" t="s">
        <v>53</v>
      </c>
      <c r="Y203" s="25"/>
      <c r="Z203" s="25"/>
      <c r="AA203" s="25"/>
      <c r="AB203" s="25"/>
      <c r="AC203" s="25"/>
      <c r="AD203" s="102"/>
      <c r="AE203" s="49" t="n">
        <f aca="false">SUM(AD203:AD207)/10000</f>
        <v>8.2210668</v>
      </c>
      <c r="AF203" s="14" t="s">
        <v>582</v>
      </c>
      <c r="AG203" s="25"/>
      <c r="AH203" s="14" t="s">
        <v>583</v>
      </c>
      <c r="AI203" s="52"/>
      <c r="AJ203" s="37"/>
      <c r="AK203" s="37" t="n">
        <f aca="false">SUM(AJ203:AJ207)</f>
        <v>2.06</v>
      </c>
      <c r="AL203" s="53"/>
      <c r="AM203" s="40"/>
      <c r="AN203" s="40" t="n">
        <f aca="false">SUM(AM203:AM207)</f>
        <v>2.23</v>
      </c>
      <c r="AO203" s="103" t="n">
        <f aca="false">IF(AN203&gt;AK203,0,AK203-AN203)</f>
        <v>0</v>
      </c>
      <c r="AP203" s="48"/>
    </row>
    <row r="204" customFormat="false" ht="14.25" hidden="false" customHeight="true" outlineLevel="0" collapsed="false">
      <c r="A204" s="30"/>
      <c r="B204" s="14"/>
      <c r="C204" s="14"/>
      <c r="D204" s="14"/>
      <c r="E204" s="15"/>
      <c r="F204" s="15"/>
      <c r="G204" s="15"/>
      <c r="H204" s="15"/>
      <c r="I204" s="15"/>
      <c r="J204" s="15"/>
      <c r="K204" s="25"/>
      <c r="L204" s="25"/>
      <c r="M204" s="101"/>
      <c r="N204" s="25"/>
      <c r="O204" s="111"/>
      <c r="P204" s="33"/>
      <c r="Q204" s="25"/>
      <c r="R204" s="25"/>
      <c r="S204" s="25"/>
      <c r="T204" s="25"/>
      <c r="U204" s="25"/>
      <c r="V204" s="102"/>
      <c r="W204" s="49"/>
      <c r="X204" s="33"/>
      <c r="Y204" s="25"/>
      <c r="Z204" s="25"/>
      <c r="AA204" s="25"/>
      <c r="AB204" s="25"/>
      <c r="AC204" s="25"/>
      <c r="AD204" s="102"/>
      <c r="AE204" s="49"/>
      <c r="AF204" s="14"/>
      <c r="AG204" s="25"/>
      <c r="AH204" s="14"/>
      <c r="AI204" s="52"/>
      <c r="AJ204" s="37"/>
      <c r="AK204" s="37"/>
      <c r="AL204" s="53"/>
      <c r="AM204" s="40"/>
      <c r="AN204" s="40"/>
      <c r="AO204" s="103"/>
      <c r="AP204" s="48"/>
    </row>
    <row r="205" customFormat="false" ht="14.25" hidden="false" customHeight="true" outlineLevel="0" collapsed="false">
      <c r="A205" s="30"/>
      <c r="B205" s="14"/>
      <c r="C205" s="14"/>
      <c r="D205" s="14"/>
      <c r="E205" s="15"/>
      <c r="F205" s="15"/>
      <c r="G205" s="15"/>
      <c r="H205" s="15"/>
      <c r="I205" s="15"/>
      <c r="J205" s="15"/>
      <c r="K205" s="25"/>
      <c r="L205" s="25"/>
      <c r="M205" s="101"/>
      <c r="N205" s="25"/>
      <c r="O205" s="111"/>
      <c r="P205" s="14" t="s">
        <v>63</v>
      </c>
      <c r="Q205" s="25"/>
      <c r="R205" s="25"/>
      <c r="S205" s="25"/>
      <c r="T205" s="25"/>
      <c r="U205" s="25"/>
      <c r="V205" s="102"/>
      <c r="W205" s="49"/>
      <c r="X205" s="14" t="s">
        <v>63</v>
      </c>
      <c r="Y205" s="25"/>
      <c r="Z205" s="25"/>
      <c r="AA205" s="25"/>
      <c r="AB205" s="25"/>
      <c r="AC205" s="25"/>
      <c r="AD205" s="102"/>
      <c r="AE205" s="49"/>
      <c r="AF205" s="14"/>
      <c r="AG205" s="25"/>
      <c r="AH205" s="14"/>
      <c r="AI205" s="52"/>
      <c r="AJ205" s="37"/>
      <c r="AK205" s="37"/>
      <c r="AL205" s="53"/>
      <c r="AM205" s="40"/>
      <c r="AN205" s="40"/>
      <c r="AO205" s="103"/>
      <c r="AP205" s="48"/>
    </row>
    <row r="206" customFormat="false" ht="14.25" hidden="false" customHeight="true" outlineLevel="0" collapsed="false">
      <c r="A206" s="30"/>
      <c r="B206" s="14"/>
      <c r="C206" s="14"/>
      <c r="D206" s="14"/>
      <c r="E206" s="15"/>
      <c r="F206" s="15"/>
      <c r="G206" s="15"/>
      <c r="H206" s="15"/>
      <c r="I206" s="15"/>
      <c r="J206" s="15"/>
      <c r="K206" s="25"/>
      <c r="L206" s="25"/>
      <c r="M206" s="101"/>
      <c r="N206" s="25"/>
      <c r="O206" s="111"/>
      <c r="P206" s="14" t="s">
        <v>60</v>
      </c>
      <c r="Q206" s="25" t="n">
        <v>1</v>
      </c>
      <c r="R206" s="25" t="s">
        <v>584</v>
      </c>
      <c r="S206" s="25" t="n">
        <v>412.5</v>
      </c>
      <c r="T206" s="14" t="s">
        <v>62</v>
      </c>
      <c r="U206" s="25" t="n">
        <v>184.04</v>
      </c>
      <c r="V206" s="102" t="n">
        <f aca="false">S206*U206</f>
        <v>75916.5</v>
      </c>
      <c r="W206" s="49"/>
      <c r="X206" s="14" t="s">
        <v>60</v>
      </c>
      <c r="Y206" s="25" t="n">
        <v>2</v>
      </c>
      <c r="Z206" s="25"/>
      <c r="AA206" s="25" t="n">
        <v>446.7</v>
      </c>
      <c r="AB206" s="14" t="s">
        <v>62</v>
      </c>
      <c r="AC206" s="25" t="n">
        <v>184.04</v>
      </c>
      <c r="AD206" s="102" t="n">
        <f aca="false">AA206*AC206</f>
        <v>82210.668</v>
      </c>
      <c r="AE206" s="49"/>
      <c r="AF206" s="14"/>
      <c r="AG206" s="25"/>
      <c r="AH206" s="14"/>
      <c r="AI206" s="52" t="s">
        <v>299</v>
      </c>
      <c r="AJ206" s="37" t="n">
        <f aca="false">ROUND(S206*50/10000,2)</f>
        <v>2.06</v>
      </c>
      <c r="AK206" s="37"/>
      <c r="AL206" s="53" t="s">
        <v>299</v>
      </c>
      <c r="AM206" s="40" t="n">
        <f aca="false">ROUND(AA206*50/10000,2)</f>
        <v>2.23</v>
      </c>
      <c r="AN206" s="40"/>
      <c r="AO206" s="103"/>
      <c r="AP206" s="48"/>
    </row>
    <row r="207" customFormat="false" ht="14.25" hidden="false" customHeight="true" outlineLevel="0" collapsed="false">
      <c r="A207" s="30"/>
      <c r="B207" s="14"/>
      <c r="C207" s="14"/>
      <c r="D207" s="14"/>
      <c r="E207" s="15"/>
      <c r="F207" s="15"/>
      <c r="G207" s="15"/>
      <c r="H207" s="15"/>
      <c r="I207" s="15"/>
      <c r="J207" s="15"/>
      <c r="K207" s="25"/>
      <c r="L207" s="25"/>
      <c r="M207" s="101"/>
      <c r="N207" s="25"/>
      <c r="O207" s="111"/>
      <c r="P207" s="25" t="s">
        <v>67</v>
      </c>
      <c r="Q207" s="25"/>
      <c r="R207" s="25"/>
      <c r="S207" s="25"/>
      <c r="T207" s="25"/>
      <c r="U207" s="25"/>
      <c r="V207" s="102"/>
      <c r="W207" s="49"/>
      <c r="X207" s="25" t="s">
        <v>67</v>
      </c>
      <c r="Y207" s="25"/>
      <c r="Z207" s="25"/>
      <c r="AA207" s="25"/>
      <c r="AB207" s="25"/>
      <c r="AC207" s="25"/>
      <c r="AD207" s="102"/>
      <c r="AE207" s="49"/>
      <c r="AF207" s="14"/>
      <c r="AG207" s="25"/>
      <c r="AH207" s="14"/>
      <c r="AI207" s="52"/>
      <c r="AJ207" s="37"/>
      <c r="AK207" s="37"/>
      <c r="AL207" s="53"/>
      <c r="AM207" s="40"/>
      <c r="AN207" s="40"/>
      <c r="AO207" s="103"/>
      <c r="AP207" s="48"/>
    </row>
    <row r="208" customFormat="false" ht="14.25" hidden="false" customHeight="true" outlineLevel="0" collapsed="false">
      <c r="A208" s="30" t="n">
        <v>45</v>
      </c>
      <c r="B208" s="14" t="s">
        <v>288</v>
      </c>
      <c r="C208" s="14" t="s">
        <v>357</v>
      </c>
      <c r="D208" s="14" t="s">
        <v>585</v>
      </c>
      <c r="E208" s="15" t="s">
        <v>77</v>
      </c>
      <c r="F208" s="31" t="s">
        <v>586</v>
      </c>
      <c r="G208" s="15" t="s">
        <v>292</v>
      </c>
      <c r="H208" s="15" t="s">
        <v>587</v>
      </c>
      <c r="I208" s="31" t="n">
        <v>2.665</v>
      </c>
      <c r="J208" s="31" t="n">
        <v>2.681</v>
      </c>
      <c r="K208" s="25" t="n">
        <f aca="false">J208-I208</f>
        <v>0.016</v>
      </c>
      <c r="L208" s="14" t="s">
        <v>236</v>
      </c>
      <c r="M208" s="14" t="s">
        <v>51</v>
      </c>
      <c r="N208" s="25" t="n">
        <v>3.5</v>
      </c>
      <c r="O208" s="14" t="s">
        <v>360</v>
      </c>
      <c r="P208" s="33" t="s">
        <v>53</v>
      </c>
      <c r="Q208" s="25"/>
      <c r="R208" s="25"/>
      <c r="S208" s="25"/>
      <c r="T208" s="25"/>
      <c r="U208" s="25"/>
      <c r="V208" s="102"/>
      <c r="W208" s="49" t="n">
        <f aca="false">SUM(V208:V212)/10000</f>
        <v>2.1283008</v>
      </c>
      <c r="X208" s="33" t="s">
        <v>53</v>
      </c>
      <c r="Y208" s="25"/>
      <c r="Z208" s="25"/>
      <c r="AA208" s="25"/>
      <c r="AB208" s="25"/>
      <c r="AC208" s="25"/>
      <c r="AD208" s="102"/>
      <c r="AE208" s="49" t="n">
        <f aca="false">SUM(AD208:AD212)/10000</f>
        <v>1.96867824</v>
      </c>
      <c r="AF208" s="14" t="s">
        <v>588</v>
      </c>
      <c r="AG208" s="25"/>
      <c r="AH208" s="14" t="s">
        <v>589</v>
      </c>
      <c r="AI208" s="52"/>
      <c r="AJ208" s="37"/>
      <c r="AK208" s="37" t="n">
        <f aca="false">SUM(AJ208:AJ212)</f>
        <v>0.83</v>
      </c>
      <c r="AL208" s="53"/>
      <c r="AM208" s="40"/>
      <c r="AN208" s="40" t="n">
        <f aca="false">SUM(AM208:AM212)</f>
        <v>0.77</v>
      </c>
      <c r="AO208" s="103" t="n">
        <f aca="false">IF(AN208&gt;AK208,0,AK208-AN208)</f>
        <v>0.0599999999999999</v>
      </c>
      <c r="AP208" s="48"/>
    </row>
    <row r="209" customFormat="false" ht="14.25" hidden="false" customHeight="true" outlineLevel="0" collapsed="false">
      <c r="A209" s="30"/>
      <c r="B209" s="14"/>
      <c r="C209" s="14"/>
      <c r="D209" s="14"/>
      <c r="E209" s="15"/>
      <c r="F209" s="15"/>
      <c r="G209" s="15"/>
      <c r="H209" s="15"/>
      <c r="I209" s="15"/>
      <c r="J209" s="15"/>
      <c r="K209" s="25"/>
      <c r="L209" s="25"/>
      <c r="M209" s="25"/>
      <c r="N209" s="25"/>
      <c r="O209" s="25"/>
      <c r="P209" s="33" t="s">
        <v>364</v>
      </c>
      <c r="Q209" s="25" t="n">
        <v>1</v>
      </c>
      <c r="R209" s="14" t="s">
        <v>459</v>
      </c>
      <c r="S209" s="25" t="n">
        <v>32</v>
      </c>
      <c r="T209" s="14" t="s">
        <v>89</v>
      </c>
      <c r="U209" s="25" t="n">
        <v>665.094</v>
      </c>
      <c r="V209" s="102" t="n">
        <f aca="false">S209*U209</f>
        <v>21283.008</v>
      </c>
      <c r="W209" s="49"/>
      <c r="X209" s="33" t="s">
        <v>364</v>
      </c>
      <c r="Y209" s="25" t="n">
        <v>1</v>
      </c>
      <c r="Z209" s="25"/>
      <c r="AA209" s="25" t="n">
        <v>29.6</v>
      </c>
      <c r="AB209" s="14" t="s">
        <v>89</v>
      </c>
      <c r="AC209" s="25" t="n">
        <v>665.094</v>
      </c>
      <c r="AD209" s="102" t="n">
        <f aca="false">AA209*AC209</f>
        <v>19686.7824</v>
      </c>
      <c r="AE209" s="49"/>
      <c r="AF209" s="14"/>
      <c r="AG209" s="25"/>
      <c r="AH209" s="14"/>
      <c r="AI209" s="52" t="s">
        <v>367</v>
      </c>
      <c r="AJ209" s="37" t="n">
        <f aca="false">ROUND(S209*400/10000*0.65,2)</f>
        <v>0.83</v>
      </c>
      <c r="AK209" s="37"/>
      <c r="AL209" s="53" t="s">
        <v>367</v>
      </c>
      <c r="AM209" s="40" t="n">
        <f aca="false">ROUND(AA209*400/10000*0.65,2)</f>
        <v>0.77</v>
      </c>
      <c r="AN209" s="40"/>
      <c r="AO209" s="103"/>
      <c r="AP209" s="48"/>
    </row>
    <row r="210" customFormat="false" ht="14.25" hidden="false" customHeight="true" outlineLevel="0" collapsed="false">
      <c r="A210" s="30"/>
      <c r="B210" s="14"/>
      <c r="C210" s="14"/>
      <c r="D210" s="14"/>
      <c r="E210" s="15"/>
      <c r="F210" s="15"/>
      <c r="G210" s="15"/>
      <c r="H210" s="15"/>
      <c r="I210" s="15"/>
      <c r="J210" s="15"/>
      <c r="K210" s="25"/>
      <c r="L210" s="25"/>
      <c r="M210" s="25"/>
      <c r="N210" s="25"/>
      <c r="O210" s="25"/>
      <c r="P210" s="14" t="s">
        <v>63</v>
      </c>
      <c r="Q210" s="25"/>
      <c r="R210" s="25"/>
      <c r="S210" s="25"/>
      <c r="T210" s="25"/>
      <c r="U210" s="25"/>
      <c r="V210" s="102"/>
      <c r="W210" s="49"/>
      <c r="X210" s="14" t="s">
        <v>63</v>
      </c>
      <c r="Y210" s="25"/>
      <c r="Z210" s="25"/>
      <c r="AA210" s="25"/>
      <c r="AB210" s="25"/>
      <c r="AC210" s="25"/>
      <c r="AD210" s="102"/>
      <c r="AE210" s="49"/>
      <c r="AF210" s="14"/>
      <c r="AG210" s="25"/>
      <c r="AH210" s="14"/>
      <c r="AI210" s="52"/>
      <c r="AJ210" s="37"/>
      <c r="AK210" s="37"/>
      <c r="AL210" s="53"/>
      <c r="AM210" s="40"/>
      <c r="AN210" s="40"/>
      <c r="AO210" s="103"/>
      <c r="AP210" s="48"/>
    </row>
    <row r="211" customFormat="false" ht="14.25" hidden="false" customHeight="true" outlineLevel="0" collapsed="false">
      <c r="A211" s="30"/>
      <c r="B211" s="14"/>
      <c r="C211" s="14"/>
      <c r="D211" s="14"/>
      <c r="E211" s="15"/>
      <c r="F211" s="15"/>
      <c r="G211" s="15"/>
      <c r="H211" s="15"/>
      <c r="I211" s="15"/>
      <c r="J211" s="15"/>
      <c r="K211" s="25"/>
      <c r="L211" s="25"/>
      <c r="M211" s="25"/>
      <c r="N211" s="25"/>
      <c r="O211" s="25"/>
      <c r="P211" s="14" t="s">
        <v>60</v>
      </c>
      <c r="Q211" s="25"/>
      <c r="R211" s="25"/>
      <c r="S211" s="25"/>
      <c r="T211" s="25"/>
      <c r="U211" s="25"/>
      <c r="V211" s="102"/>
      <c r="W211" s="49"/>
      <c r="X211" s="14" t="s">
        <v>60</v>
      </c>
      <c r="Y211" s="25"/>
      <c r="Z211" s="25"/>
      <c r="AA211" s="25"/>
      <c r="AB211" s="25"/>
      <c r="AC211" s="25"/>
      <c r="AD211" s="102"/>
      <c r="AE211" s="49"/>
      <c r="AF211" s="14"/>
      <c r="AG211" s="25"/>
      <c r="AH211" s="14"/>
      <c r="AI211" s="52"/>
      <c r="AJ211" s="37"/>
      <c r="AK211" s="37"/>
      <c r="AL211" s="53"/>
      <c r="AM211" s="40"/>
      <c r="AN211" s="40"/>
      <c r="AO211" s="103"/>
      <c r="AP211" s="48"/>
    </row>
    <row r="212" customFormat="false" ht="14.25" hidden="false" customHeight="true" outlineLevel="0" collapsed="false">
      <c r="A212" s="30"/>
      <c r="B212" s="14"/>
      <c r="C212" s="14"/>
      <c r="D212" s="14"/>
      <c r="E212" s="15"/>
      <c r="F212" s="15"/>
      <c r="G212" s="15"/>
      <c r="H212" s="15"/>
      <c r="I212" s="15"/>
      <c r="J212" s="15"/>
      <c r="K212" s="25"/>
      <c r="L212" s="25"/>
      <c r="M212" s="25"/>
      <c r="N212" s="25"/>
      <c r="O212" s="25"/>
      <c r="P212" s="25" t="s">
        <v>67</v>
      </c>
      <c r="Q212" s="25"/>
      <c r="R212" s="25"/>
      <c r="S212" s="25"/>
      <c r="T212" s="25"/>
      <c r="U212" s="25"/>
      <c r="V212" s="102"/>
      <c r="W212" s="49"/>
      <c r="X212" s="25" t="s">
        <v>67</v>
      </c>
      <c r="Y212" s="25"/>
      <c r="Z212" s="25"/>
      <c r="AA212" s="25"/>
      <c r="AB212" s="25"/>
      <c r="AC212" s="25"/>
      <c r="AD212" s="102"/>
      <c r="AE212" s="49"/>
      <c r="AF212" s="14"/>
      <c r="AG212" s="25"/>
      <c r="AH212" s="14"/>
      <c r="AI212" s="52"/>
      <c r="AJ212" s="37"/>
      <c r="AK212" s="37"/>
      <c r="AL212" s="53"/>
      <c r="AM212" s="40"/>
      <c r="AN212" s="40"/>
      <c r="AO212" s="103"/>
      <c r="AP212" s="48"/>
    </row>
    <row r="213" customFormat="false" ht="14.25" hidden="false" customHeight="true" outlineLevel="0" collapsed="false">
      <c r="A213" s="30" t="n">
        <v>46</v>
      </c>
      <c r="B213" s="14" t="s">
        <v>288</v>
      </c>
      <c r="C213" s="14" t="s">
        <v>357</v>
      </c>
      <c r="D213" s="14" t="s">
        <v>590</v>
      </c>
      <c r="E213" s="15" t="s">
        <v>77</v>
      </c>
      <c r="F213" s="31" t="s">
        <v>591</v>
      </c>
      <c r="G213" s="15" t="s">
        <v>292</v>
      </c>
      <c r="H213" s="15" t="s">
        <v>587</v>
      </c>
      <c r="I213" s="31" t="n">
        <v>0.043</v>
      </c>
      <c r="J213" s="31" t="n">
        <v>0.069</v>
      </c>
      <c r="K213" s="25" t="n">
        <f aca="false">J213-I213</f>
        <v>0.026</v>
      </c>
      <c r="L213" s="14" t="s">
        <v>236</v>
      </c>
      <c r="M213" s="14" t="s">
        <v>51</v>
      </c>
      <c r="N213" s="25" t="n">
        <v>3</v>
      </c>
      <c r="O213" s="14" t="s">
        <v>360</v>
      </c>
      <c r="P213" s="33" t="s">
        <v>53</v>
      </c>
      <c r="Q213" s="25"/>
      <c r="R213" s="25"/>
      <c r="S213" s="25"/>
      <c r="T213" s="25"/>
      <c r="U213" s="25"/>
      <c r="V213" s="102"/>
      <c r="W213" s="49" t="n">
        <f aca="false">SUM(V213:V217)/10000</f>
        <v>3.2456996</v>
      </c>
      <c r="X213" s="33" t="s">
        <v>53</v>
      </c>
      <c r="Y213" s="25"/>
      <c r="Z213" s="25"/>
      <c r="AA213" s="25"/>
      <c r="AB213" s="25"/>
      <c r="AC213" s="25"/>
      <c r="AD213" s="102"/>
      <c r="AE213" s="49" t="n">
        <f aca="false">SUM(AD213:AD217)/10000</f>
        <v>0</v>
      </c>
      <c r="AF213" s="14" t="s">
        <v>592</v>
      </c>
      <c r="AG213" s="25"/>
      <c r="AH213" s="25"/>
      <c r="AI213" s="52"/>
      <c r="AJ213" s="37"/>
      <c r="AK213" s="37" t="n">
        <f aca="false">SUM(AJ213:AJ217)</f>
        <v>1.35</v>
      </c>
      <c r="AL213" s="53"/>
      <c r="AM213" s="40"/>
      <c r="AN213" s="40" t="n">
        <f aca="false">SUM(AM213:AM217)</f>
        <v>0</v>
      </c>
      <c r="AO213" s="103" t="n">
        <f aca="false">IF(AN213&gt;AK213,0,AK213-AN213)</f>
        <v>1.35</v>
      </c>
      <c r="AP213" s="48"/>
    </row>
    <row r="214" customFormat="false" ht="14.25" hidden="false" customHeight="true" outlineLevel="0" collapsed="false">
      <c r="A214" s="30"/>
      <c r="B214" s="14"/>
      <c r="C214" s="14"/>
      <c r="D214" s="14"/>
      <c r="E214" s="15"/>
      <c r="F214" s="15"/>
      <c r="G214" s="15"/>
      <c r="H214" s="15"/>
      <c r="I214" s="15"/>
      <c r="J214" s="15"/>
      <c r="K214" s="25"/>
      <c r="L214" s="25"/>
      <c r="M214" s="25"/>
      <c r="N214" s="25"/>
      <c r="O214" s="25"/>
      <c r="P214" s="33" t="s">
        <v>364</v>
      </c>
      <c r="Q214" s="25" t="n">
        <v>1</v>
      </c>
      <c r="R214" s="14" t="s">
        <v>593</v>
      </c>
      <c r="S214" s="25" t="n">
        <v>52</v>
      </c>
      <c r="T214" s="14" t="s">
        <v>89</v>
      </c>
      <c r="U214" s="25" t="n">
        <v>624.173</v>
      </c>
      <c r="V214" s="102" t="n">
        <f aca="false">S214*U214</f>
        <v>32456.996</v>
      </c>
      <c r="W214" s="49"/>
      <c r="X214" s="33" t="s">
        <v>364</v>
      </c>
      <c r="Y214" s="25"/>
      <c r="Z214" s="25"/>
      <c r="AA214" s="25"/>
      <c r="AB214" s="14" t="s">
        <v>89</v>
      </c>
      <c r="AC214" s="25" t="n">
        <v>624.173</v>
      </c>
      <c r="AD214" s="102" t="n">
        <f aca="false">AA214*AC214</f>
        <v>0</v>
      </c>
      <c r="AE214" s="49"/>
      <c r="AF214" s="14"/>
      <c r="AG214" s="25"/>
      <c r="AH214" s="25"/>
      <c r="AI214" s="52" t="s">
        <v>367</v>
      </c>
      <c r="AJ214" s="37" t="n">
        <f aca="false">ROUND(S214*400/10000*0.65,2)</f>
        <v>1.35</v>
      </c>
      <c r="AK214" s="37"/>
      <c r="AL214" s="53" t="s">
        <v>367</v>
      </c>
      <c r="AM214" s="40" t="n">
        <f aca="false">ROUND(AA214*400/10000*0.65,2)</f>
        <v>0</v>
      </c>
      <c r="AN214" s="40"/>
      <c r="AO214" s="103"/>
      <c r="AP214" s="48"/>
    </row>
    <row r="215" customFormat="false" ht="14.25" hidden="false" customHeight="true" outlineLevel="0" collapsed="false">
      <c r="A215" s="30"/>
      <c r="B215" s="14"/>
      <c r="C215" s="14"/>
      <c r="D215" s="14"/>
      <c r="E215" s="15"/>
      <c r="F215" s="15"/>
      <c r="G215" s="15"/>
      <c r="H215" s="15"/>
      <c r="I215" s="15"/>
      <c r="J215" s="15"/>
      <c r="K215" s="25"/>
      <c r="L215" s="25"/>
      <c r="M215" s="25"/>
      <c r="N215" s="25"/>
      <c r="O215" s="25"/>
      <c r="P215" s="14" t="s">
        <v>63</v>
      </c>
      <c r="Q215" s="25"/>
      <c r="R215" s="25"/>
      <c r="S215" s="25"/>
      <c r="T215" s="25"/>
      <c r="U215" s="25"/>
      <c r="V215" s="102"/>
      <c r="W215" s="49"/>
      <c r="X215" s="14" t="s">
        <v>63</v>
      </c>
      <c r="Y215" s="25"/>
      <c r="Z215" s="25"/>
      <c r="AA215" s="25"/>
      <c r="AB215" s="25"/>
      <c r="AC215" s="25"/>
      <c r="AD215" s="102"/>
      <c r="AE215" s="49"/>
      <c r="AF215" s="14"/>
      <c r="AG215" s="25"/>
      <c r="AH215" s="25"/>
      <c r="AI215" s="52"/>
      <c r="AJ215" s="37"/>
      <c r="AK215" s="37"/>
      <c r="AL215" s="53"/>
      <c r="AM215" s="40"/>
      <c r="AN215" s="40"/>
      <c r="AO215" s="103"/>
      <c r="AP215" s="48"/>
    </row>
    <row r="216" customFormat="false" ht="14.25" hidden="false" customHeight="true" outlineLevel="0" collapsed="false">
      <c r="A216" s="30"/>
      <c r="B216" s="14"/>
      <c r="C216" s="14"/>
      <c r="D216" s="14"/>
      <c r="E216" s="15"/>
      <c r="F216" s="15"/>
      <c r="G216" s="15"/>
      <c r="H216" s="15"/>
      <c r="I216" s="15"/>
      <c r="J216" s="15"/>
      <c r="K216" s="25"/>
      <c r="L216" s="25"/>
      <c r="M216" s="25"/>
      <c r="N216" s="25"/>
      <c r="O216" s="25"/>
      <c r="P216" s="14" t="s">
        <v>60</v>
      </c>
      <c r="Q216" s="25"/>
      <c r="R216" s="25"/>
      <c r="S216" s="25"/>
      <c r="T216" s="25"/>
      <c r="U216" s="25"/>
      <c r="V216" s="102"/>
      <c r="W216" s="49"/>
      <c r="X216" s="14" t="s">
        <v>60</v>
      </c>
      <c r="Y216" s="25"/>
      <c r="Z216" s="25"/>
      <c r="AA216" s="25"/>
      <c r="AB216" s="25"/>
      <c r="AC216" s="25"/>
      <c r="AD216" s="102"/>
      <c r="AE216" s="49"/>
      <c r="AF216" s="14"/>
      <c r="AG216" s="25"/>
      <c r="AH216" s="25"/>
      <c r="AI216" s="52"/>
      <c r="AJ216" s="37"/>
      <c r="AK216" s="37"/>
      <c r="AL216" s="53"/>
      <c r="AM216" s="40"/>
      <c r="AN216" s="40"/>
      <c r="AO216" s="103"/>
      <c r="AP216" s="48"/>
    </row>
    <row r="217" customFormat="false" ht="14.25" hidden="false" customHeight="true" outlineLevel="0" collapsed="false">
      <c r="A217" s="30"/>
      <c r="B217" s="14"/>
      <c r="C217" s="14"/>
      <c r="D217" s="14"/>
      <c r="E217" s="15"/>
      <c r="F217" s="15"/>
      <c r="G217" s="15"/>
      <c r="H217" s="15"/>
      <c r="I217" s="15"/>
      <c r="J217" s="15"/>
      <c r="K217" s="25"/>
      <c r="L217" s="25"/>
      <c r="M217" s="25"/>
      <c r="N217" s="25"/>
      <c r="O217" s="25"/>
      <c r="P217" s="25" t="s">
        <v>67</v>
      </c>
      <c r="Q217" s="25"/>
      <c r="R217" s="25"/>
      <c r="S217" s="25"/>
      <c r="T217" s="25"/>
      <c r="U217" s="25"/>
      <c r="V217" s="102"/>
      <c r="W217" s="49"/>
      <c r="X217" s="25" t="s">
        <v>67</v>
      </c>
      <c r="Y217" s="25"/>
      <c r="Z217" s="25"/>
      <c r="AA217" s="25"/>
      <c r="AB217" s="25"/>
      <c r="AC217" s="25"/>
      <c r="AD217" s="102"/>
      <c r="AE217" s="49"/>
      <c r="AF217" s="14"/>
      <c r="AG217" s="25"/>
      <c r="AH217" s="25"/>
      <c r="AI217" s="52"/>
      <c r="AJ217" s="37"/>
      <c r="AK217" s="37"/>
      <c r="AL217" s="53"/>
      <c r="AM217" s="40"/>
      <c r="AN217" s="40"/>
      <c r="AO217" s="103"/>
      <c r="AP217" s="48"/>
    </row>
    <row r="218" customFormat="false" ht="14.25" hidden="false" customHeight="true" outlineLevel="0" collapsed="false">
      <c r="A218" s="30" t="n">
        <v>47</v>
      </c>
      <c r="B218" s="14" t="s">
        <v>288</v>
      </c>
      <c r="C218" s="14" t="s">
        <v>357</v>
      </c>
      <c r="D218" s="14" t="s">
        <v>594</v>
      </c>
      <c r="E218" s="15" t="s">
        <v>77</v>
      </c>
      <c r="F218" s="31" t="s">
        <v>595</v>
      </c>
      <c r="G218" s="15" t="s">
        <v>292</v>
      </c>
      <c r="H218" s="15" t="s">
        <v>587</v>
      </c>
      <c r="I218" s="31" t="n">
        <v>0.142</v>
      </c>
      <c r="J218" s="31" t="n">
        <v>0.164</v>
      </c>
      <c r="K218" s="25" t="n">
        <f aca="false">J218-I218</f>
        <v>0.022</v>
      </c>
      <c r="L218" s="14" t="s">
        <v>257</v>
      </c>
      <c r="M218" s="14" t="s">
        <v>51</v>
      </c>
      <c r="N218" s="25" t="n">
        <v>3.5</v>
      </c>
      <c r="O218" s="14" t="s">
        <v>360</v>
      </c>
      <c r="P218" s="33" t="s">
        <v>53</v>
      </c>
      <c r="Q218" s="25"/>
      <c r="R218" s="25"/>
      <c r="S218" s="25"/>
      <c r="T218" s="25"/>
      <c r="U218" s="25"/>
      <c r="V218" s="102"/>
      <c r="W218" s="49" t="n">
        <f aca="false">SUM(V218:V222)/10000</f>
        <v>2.8986012</v>
      </c>
      <c r="X218" s="33" t="s">
        <v>53</v>
      </c>
      <c r="Y218" s="25"/>
      <c r="Z218" s="25"/>
      <c r="AA218" s="25"/>
      <c r="AB218" s="25"/>
      <c r="AC218" s="25"/>
      <c r="AD218" s="102"/>
      <c r="AE218" s="49" t="n">
        <f aca="false">SUM(AD218:AD222)/10000</f>
        <v>2.41110918</v>
      </c>
      <c r="AF218" s="14" t="s">
        <v>596</v>
      </c>
      <c r="AG218" s="25"/>
      <c r="AH218" s="14" t="s">
        <v>597</v>
      </c>
      <c r="AI218" s="52"/>
      <c r="AJ218" s="37"/>
      <c r="AK218" s="37" t="n">
        <f aca="false">SUM(AJ218:AJ222)</f>
        <v>1.14</v>
      </c>
      <c r="AL218" s="53"/>
      <c r="AM218" s="40"/>
      <c r="AN218" s="40" t="n">
        <f aca="false">SUM(AM218:AM222)</f>
        <v>0.95</v>
      </c>
      <c r="AO218" s="103" t="n">
        <f aca="false">IF(AN218&gt;AK218,0,AK218-AN218)</f>
        <v>0.19</v>
      </c>
      <c r="AP218" s="48"/>
    </row>
    <row r="219" customFormat="false" ht="14.25" hidden="false" customHeight="true" outlineLevel="0" collapsed="false">
      <c r="A219" s="30"/>
      <c r="B219" s="14"/>
      <c r="C219" s="14"/>
      <c r="D219" s="14"/>
      <c r="E219" s="15"/>
      <c r="F219" s="15"/>
      <c r="G219" s="15"/>
      <c r="H219" s="15"/>
      <c r="I219" s="15"/>
      <c r="J219" s="15"/>
      <c r="K219" s="25"/>
      <c r="L219" s="25"/>
      <c r="M219" s="25"/>
      <c r="N219" s="25"/>
      <c r="O219" s="25"/>
      <c r="P219" s="33" t="s">
        <v>364</v>
      </c>
      <c r="Q219" s="25" t="n">
        <v>1</v>
      </c>
      <c r="R219" s="14" t="s">
        <v>365</v>
      </c>
      <c r="S219" s="25" t="n">
        <v>44</v>
      </c>
      <c r="T219" s="14" t="s">
        <v>89</v>
      </c>
      <c r="U219" s="25" t="n">
        <v>658.773</v>
      </c>
      <c r="V219" s="102" t="n">
        <f aca="false">S219*U219</f>
        <v>28986.012</v>
      </c>
      <c r="W219" s="49"/>
      <c r="X219" s="33" t="s">
        <v>364</v>
      </c>
      <c r="Y219" s="25" t="n">
        <v>1</v>
      </c>
      <c r="Z219" s="25"/>
      <c r="AA219" s="25" t="n">
        <v>36.6</v>
      </c>
      <c r="AB219" s="14" t="s">
        <v>89</v>
      </c>
      <c r="AC219" s="25" t="n">
        <v>658.773</v>
      </c>
      <c r="AD219" s="102" t="n">
        <f aca="false">AA219*AC219</f>
        <v>24111.0918</v>
      </c>
      <c r="AE219" s="49"/>
      <c r="AF219" s="14"/>
      <c r="AG219" s="25"/>
      <c r="AH219" s="14"/>
      <c r="AI219" s="52" t="s">
        <v>367</v>
      </c>
      <c r="AJ219" s="37" t="n">
        <f aca="false">ROUND(S219*400/10000*0.65,2)</f>
        <v>1.14</v>
      </c>
      <c r="AK219" s="37"/>
      <c r="AL219" s="53" t="s">
        <v>367</v>
      </c>
      <c r="AM219" s="40" t="n">
        <f aca="false">ROUND(AA219*400/10000*0.65,2)</f>
        <v>0.95</v>
      </c>
      <c r="AN219" s="40"/>
      <c r="AO219" s="103"/>
      <c r="AP219" s="48"/>
    </row>
    <row r="220" customFormat="false" ht="14.25" hidden="false" customHeight="true" outlineLevel="0" collapsed="false">
      <c r="A220" s="30"/>
      <c r="B220" s="14"/>
      <c r="C220" s="14"/>
      <c r="D220" s="14"/>
      <c r="E220" s="15"/>
      <c r="F220" s="15"/>
      <c r="G220" s="15"/>
      <c r="H220" s="15"/>
      <c r="I220" s="15"/>
      <c r="J220" s="15"/>
      <c r="K220" s="25"/>
      <c r="L220" s="25"/>
      <c r="M220" s="25"/>
      <c r="N220" s="25"/>
      <c r="O220" s="25"/>
      <c r="P220" s="14" t="s">
        <v>63</v>
      </c>
      <c r="Q220" s="25"/>
      <c r="R220" s="25"/>
      <c r="S220" s="25"/>
      <c r="T220" s="25"/>
      <c r="U220" s="25"/>
      <c r="V220" s="102"/>
      <c r="W220" s="49"/>
      <c r="X220" s="14" t="s">
        <v>63</v>
      </c>
      <c r="Y220" s="25"/>
      <c r="Z220" s="25"/>
      <c r="AA220" s="25"/>
      <c r="AB220" s="25"/>
      <c r="AC220" s="25"/>
      <c r="AD220" s="102"/>
      <c r="AE220" s="49"/>
      <c r="AF220" s="14"/>
      <c r="AG220" s="25"/>
      <c r="AH220" s="14"/>
      <c r="AI220" s="52"/>
      <c r="AJ220" s="37"/>
      <c r="AK220" s="37"/>
      <c r="AL220" s="53"/>
      <c r="AM220" s="40"/>
      <c r="AN220" s="40"/>
      <c r="AO220" s="103"/>
      <c r="AP220" s="48"/>
    </row>
    <row r="221" customFormat="false" ht="14.25" hidden="false" customHeight="true" outlineLevel="0" collapsed="false">
      <c r="A221" s="30"/>
      <c r="B221" s="14"/>
      <c r="C221" s="14"/>
      <c r="D221" s="14"/>
      <c r="E221" s="15"/>
      <c r="F221" s="15"/>
      <c r="G221" s="15"/>
      <c r="H221" s="15"/>
      <c r="I221" s="15"/>
      <c r="J221" s="15"/>
      <c r="K221" s="25"/>
      <c r="L221" s="25"/>
      <c r="M221" s="25"/>
      <c r="N221" s="25"/>
      <c r="O221" s="25"/>
      <c r="P221" s="14" t="s">
        <v>60</v>
      </c>
      <c r="Q221" s="25"/>
      <c r="R221" s="25"/>
      <c r="S221" s="25"/>
      <c r="T221" s="25"/>
      <c r="U221" s="25"/>
      <c r="V221" s="102"/>
      <c r="W221" s="49"/>
      <c r="X221" s="14" t="s">
        <v>60</v>
      </c>
      <c r="Y221" s="25"/>
      <c r="Z221" s="25"/>
      <c r="AA221" s="25"/>
      <c r="AB221" s="25"/>
      <c r="AC221" s="25"/>
      <c r="AD221" s="102"/>
      <c r="AE221" s="49"/>
      <c r="AF221" s="14"/>
      <c r="AG221" s="25"/>
      <c r="AH221" s="14"/>
      <c r="AI221" s="52"/>
      <c r="AJ221" s="37"/>
      <c r="AK221" s="37"/>
      <c r="AL221" s="53"/>
      <c r="AM221" s="40"/>
      <c r="AN221" s="40"/>
      <c r="AO221" s="103"/>
      <c r="AP221" s="48"/>
    </row>
    <row r="222" customFormat="false" ht="14.25" hidden="false" customHeight="true" outlineLevel="0" collapsed="false">
      <c r="A222" s="30"/>
      <c r="B222" s="14"/>
      <c r="C222" s="14"/>
      <c r="D222" s="14"/>
      <c r="E222" s="15"/>
      <c r="F222" s="15"/>
      <c r="G222" s="15"/>
      <c r="H222" s="15"/>
      <c r="I222" s="15"/>
      <c r="J222" s="15"/>
      <c r="K222" s="25"/>
      <c r="L222" s="25"/>
      <c r="M222" s="25"/>
      <c r="N222" s="25"/>
      <c r="O222" s="25"/>
      <c r="P222" s="25" t="s">
        <v>67</v>
      </c>
      <c r="Q222" s="25"/>
      <c r="R222" s="25"/>
      <c r="S222" s="25"/>
      <c r="T222" s="25"/>
      <c r="U222" s="25"/>
      <c r="V222" s="102"/>
      <c r="W222" s="49"/>
      <c r="X222" s="25" t="s">
        <v>67</v>
      </c>
      <c r="Y222" s="25"/>
      <c r="Z222" s="25"/>
      <c r="AA222" s="25"/>
      <c r="AB222" s="25"/>
      <c r="AC222" s="25"/>
      <c r="AD222" s="102"/>
      <c r="AE222" s="49"/>
      <c r="AF222" s="14"/>
      <c r="AG222" s="25"/>
      <c r="AH222" s="14"/>
      <c r="AI222" s="52"/>
      <c r="AJ222" s="37"/>
      <c r="AK222" s="37"/>
      <c r="AL222" s="53"/>
      <c r="AM222" s="40"/>
      <c r="AN222" s="40"/>
      <c r="AO222" s="103"/>
      <c r="AP222" s="48"/>
    </row>
    <row r="223" customFormat="false" ht="14.25" hidden="false" customHeight="true" outlineLevel="0" collapsed="false">
      <c r="A223" s="30" t="n">
        <v>48</v>
      </c>
      <c r="B223" s="14" t="s">
        <v>288</v>
      </c>
      <c r="C223" s="14" t="s">
        <v>357</v>
      </c>
      <c r="D223" s="14" t="s">
        <v>598</v>
      </c>
      <c r="E223" s="15" t="s">
        <v>77</v>
      </c>
      <c r="F223" s="31" t="s">
        <v>599</v>
      </c>
      <c r="G223" s="15" t="s">
        <v>292</v>
      </c>
      <c r="H223" s="15" t="s">
        <v>587</v>
      </c>
      <c r="I223" s="31" t="n">
        <v>0.379</v>
      </c>
      <c r="J223" s="31" t="n">
        <v>0.427</v>
      </c>
      <c r="K223" s="25" t="n">
        <f aca="false">J223-I223</f>
        <v>0.048</v>
      </c>
      <c r="L223" s="14" t="s">
        <v>257</v>
      </c>
      <c r="M223" s="14" t="s">
        <v>51</v>
      </c>
      <c r="N223" s="25" t="n">
        <v>4.5</v>
      </c>
      <c r="O223" s="14" t="s">
        <v>360</v>
      </c>
      <c r="P223" s="33" t="s">
        <v>53</v>
      </c>
      <c r="Q223" s="25"/>
      <c r="R223" s="25"/>
      <c r="S223" s="25"/>
      <c r="T223" s="25"/>
      <c r="U223" s="25"/>
      <c r="V223" s="102"/>
      <c r="W223" s="49" t="n">
        <f aca="false">SUM(V223:V227)/10000</f>
        <v>5.9644992</v>
      </c>
      <c r="X223" s="33" t="s">
        <v>53</v>
      </c>
      <c r="Y223" s="25"/>
      <c r="Z223" s="25"/>
      <c r="AA223" s="25"/>
      <c r="AB223" s="25"/>
      <c r="AC223" s="25"/>
      <c r="AD223" s="102"/>
      <c r="AE223" s="49" t="n">
        <f aca="false">SUM(AD223:AD227)/10000</f>
        <v>6.01420336</v>
      </c>
      <c r="AF223" s="14" t="s">
        <v>600</v>
      </c>
      <c r="AG223" s="25"/>
      <c r="AH223" s="14" t="s">
        <v>601</v>
      </c>
      <c r="AI223" s="52"/>
      <c r="AJ223" s="37"/>
      <c r="AK223" s="37" t="n">
        <f aca="false">SUM(AJ223:AJ227)</f>
        <v>2.5</v>
      </c>
      <c r="AL223" s="53"/>
      <c r="AM223" s="40"/>
      <c r="AN223" s="40" t="n">
        <f aca="false">SUM(AM223:AM227)</f>
        <v>2.52</v>
      </c>
      <c r="AO223" s="103" t="n">
        <f aca="false">IF(AN223&gt;AK223,0,AK223-AN223)</f>
        <v>0</v>
      </c>
      <c r="AP223" s="48"/>
    </row>
    <row r="224" customFormat="false" ht="14.25" hidden="false" customHeight="true" outlineLevel="0" collapsed="false">
      <c r="A224" s="30"/>
      <c r="B224" s="14"/>
      <c r="C224" s="14"/>
      <c r="D224" s="14"/>
      <c r="E224" s="15"/>
      <c r="F224" s="15"/>
      <c r="G224" s="15"/>
      <c r="H224" s="15"/>
      <c r="I224" s="15"/>
      <c r="J224" s="15"/>
      <c r="K224" s="25"/>
      <c r="L224" s="25"/>
      <c r="M224" s="25"/>
      <c r="N224" s="25"/>
      <c r="O224" s="25"/>
      <c r="P224" s="33" t="s">
        <v>364</v>
      </c>
      <c r="Q224" s="25" t="n">
        <v>1</v>
      </c>
      <c r="R224" s="14" t="s">
        <v>602</v>
      </c>
      <c r="S224" s="25" t="n">
        <v>96</v>
      </c>
      <c r="T224" s="14" t="s">
        <v>89</v>
      </c>
      <c r="U224" s="25" t="n">
        <v>621.302</v>
      </c>
      <c r="V224" s="102" t="n">
        <f aca="false">S224*U224</f>
        <v>59644.992</v>
      </c>
      <c r="W224" s="49"/>
      <c r="X224" s="33" t="s">
        <v>364</v>
      </c>
      <c r="Y224" s="25" t="n">
        <v>1</v>
      </c>
      <c r="Z224" s="25"/>
      <c r="AA224" s="25" t="n">
        <v>96.8</v>
      </c>
      <c r="AB224" s="14" t="s">
        <v>89</v>
      </c>
      <c r="AC224" s="25" t="n">
        <v>621.302</v>
      </c>
      <c r="AD224" s="102" t="n">
        <f aca="false">AA224*AC224</f>
        <v>60142.0336</v>
      </c>
      <c r="AE224" s="49"/>
      <c r="AF224" s="14"/>
      <c r="AG224" s="25"/>
      <c r="AH224" s="14"/>
      <c r="AI224" s="52" t="s">
        <v>367</v>
      </c>
      <c r="AJ224" s="37" t="n">
        <f aca="false">ROUND(S224*400/10000*0.65,2)</f>
        <v>2.5</v>
      </c>
      <c r="AK224" s="37"/>
      <c r="AL224" s="53" t="s">
        <v>367</v>
      </c>
      <c r="AM224" s="40" t="n">
        <f aca="false">ROUND(AA224*400/10000*0.65,2)</f>
        <v>2.52</v>
      </c>
      <c r="AN224" s="40"/>
      <c r="AO224" s="103"/>
      <c r="AP224" s="48"/>
    </row>
    <row r="225" customFormat="false" ht="14.25" hidden="false" customHeight="true" outlineLevel="0" collapsed="false">
      <c r="A225" s="30"/>
      <c r="B225" s="14"/>
      <c r="C225" s="14"/>
      <c r="D225" s="14"/>
      <c r="E225" s="15"/>
      <c r="F225" s="15"/>
      <c r="G225" s="15"/>
      <c r="H225" s="15"/>
      <c r="I225" s="15"/>
      <c r="J225" s="15"/>
      <c r="K225" s="25"/>
      <c r="L225" s="25"/>
      <c r="M225" s="25"/>
      <c r="N225" s="25"/>
      <c r="O225" s="25"/>
      <c r="P225" s="14" t="s">
        <v>63</v>
      </c>
      <c r="Q225" s="25"/>
      <c r="R225" s="25"/>
      <c r="S225" s="25"/>
      <c r="T225" s="25"/>
      <c r="U225" s="25"/>
      <c r="V225" s="102"/>
      <c r="W225" s="49"/>
      <c r="X225" s="14" t="s">
        <v>63</v>
      </c>
      <c r="Y225" s="25"/>
      <c r="Z225" s="25"/>
      <c r="AA225" s="25"/>
      <c r="AB225" s="25"/>
      <c r="AC225" s="25"/>
      <c r="AD225" s="102"/>
      <c r="AE225" s="49"/>
      <c r="AF225" s="14"/>
      <c r="AG225" s="25"/>
      <c r="AH225" s="14"/>
      <c r="AI225" s="52"/>
      <c r="AJ225" s="37"/>
      <c r="AK225" s="37"/>
      <c r="AL225" s="53"/>
      <c r="AM225" s="40"/>
      <c r="AN225" s="40"/>
      <c r="AO225" s="103"/>
      <c r="AP225" s="48"/>
    </row>
    <row r="226" customFormat="false" ht="14.25" hidden="false" customHeight="true" outlineLevel="0" collapsed="false">
      <c r="A226" s="30"/>
      <c r="B226" s="14"/>
      <c r="C226" s="14"/>
      <c r="D226" s="14"/>
      <c r="E226" s="15"/>
      <c r="F226" s="15"/>
      <c r="G226" s="15"/>
      <c r="H226" s="15"/>
      <c r="I226" s="15"/>
      <c r="J226" s="15"/>
      <c r="K226" s="25"/>
      <c r="L226" s="25"/>
      <c r="M226" s="25"/>
      <c r="N226" s="25"/>
      <c r="O226" s="25"/>
      <c r="P226" s="14" t="s">
        <v>60</v>
      </c>
      <c r="Q226" s="25"/>
      <c r="R226" s="25"/>
      <c r="S226" s="25"/>
      <c r="T226" s="25"/>
      <c r="U226" s="25"/>
      <c r="V226" s="102"/>
      <c r="W226" s="49"/>
      <c r="X226" s="14" t="s">
        <v>60</v>
      </c>
      <c r="Y226" s="25"/>
      <c r="Z226" s="25"/>
      <c r="AA226" s="25"/>
      <c r="AB226" s="25"/>
      <c r="AC226" s="25"/>
      <c r="AD226" s="102"/>
      <c r="AE226" s="49"/>
      <c r="AF226" s="14"/>
      <c r="AG226" s="25"/>
      <c r="AH226" s="14"/>
      <c r="AI226" s="52"/>
      <c r="AJ226" s="37"/>
      <c r="AK226" s="37"/>
      <c r="AL226" s="53"/>
      <c r="AM226" s="40"/>
      <c r="AN226" s="40"/>
      <c r="AO226" s="103"/>
      <c r="AP226" s="48"/>
    </row>
    <row r="227" customFormat="false" ht="14.25" hidden="false" customHeight="true" outlineLevel="0" collapsed="false">
      <c r="A227" s="30"/>
      <c r="B227" s="14"/>
      <c r="C227" s="14"/>
      <c r="D227" s="14"/>
      <c r="E227" s="15"/>
      <c r="F227" s="15"/>
      <c r="G227" s="15"/>
      <c r="H227" s="15"/>
      <c r="I227" s="15"/>
      <c r="J227" s="15"/>
      <c r="K227" s="25"/>
      <c r="L227" s="25"/>
      <c r="M227" s="25"/>
      <c r="N227" s="25"/>
      <c r="O227" s="25"/>
      <c r="P227" s="25" t="s">
        <v>67</v>
      </c>
      <c r="Q227" s="25"/>
      <c r="R227" s="25"/>
      <c r="S227" s="25"/>
      <c r="T227" s="25"/>
      <c r="U227" s="25"/>
      <c r="V227" s="102"/>
      <c r="W227" s="49"/>
      <c r="X227" s="25" t="s">
        <v>67</v>
      </c>
      <c r="Y227" s="25"/>
      <c r="Z227" s="25"/>
      <c r="AA227" s="25"/>
      <c r="AB227" s="25"/>
      <c r="AC227" s="25"/>
      <c r="AD227" s="102"/>
      <c r="AE227" s="49"/>
      <c r="AF227" s="14"/>
      <c r="AG227" s="25"/>
      <c r="AH227" s="14"/>
      <c r="AI227" s="52"/>
      <c r="AJ227" s="37"/>
      <c r="AK227" s="37"/>
      <c r="AL227" s="53"/>
      <c r="AM227" s="40"/>
      <c r="AN227" s="40"/>
      <c r="AO227" s="103"/>
      <c r="AP227" s="48"/>
    </row>
    <row r="228" customFormat="false" ht="14.25" hidden="false" customHeight="true" outlineLevel="0" collapsed="false">
      <c r="A228" s="30" t="n">
        <v>49</v>
      </c>
      <c r="B228" s="14" t="s">
        <v>288</v>
      </c>
      <c r="C228" s="14" t="s">
        <v>357</v>
      </c>
      <c r="D228" s="14" t="s">
        <v>603</v>
      </c>
      <c r="E228" s="15" t="s">
        <v>77</v>
      </c>
      <c r="F228" s="31" t="s">
        <v>604</v>
      </c>
      <c r="G228" s="15" t="s">
        <v>292</v>
      </c>
      <c r="H228" s="15" t="s">
        <v>587</v>
      </c>
      <c r="I228" s="31" t="n">
        <v>0.191</v>
      </c>
      <c r="J228" s="31" t="n">
        <v>0.209</v>
      </c>
      <c r="K228" s="25" t="n">
        <f aca="false">J228-I228</f>
        <v>0.018</v>
      </c>
      <c r="L228" s="14" t="s">
        <v>236</v>
      </c>
      <c r="M228" s="14" t="s">
        <v>51</v>
      </c>
      <c r="N228" s="25" t="n">
        <v>3.5</v>
      </c>
      <c r="O228" s="14" t="s">
        <v>360</v>
      </c>
      <c r="P228" s="33" t="s">
        <v>53</v>
      </c>
      <c r="Q228" s="25"/>
      <c r="R228" s="25"/>
      <c r="S228" s="25"/>
      <c r="T228" s="25"/>
      <c r="U228" s="25"/>
      <c r="V228" s="102"/>
      <c r="W228" s="49" t="n">
        <f aca="false">SUM(V228:V232)/10000</f>
        <v>2.3896008</v>
      </c>
      <c r="X228" s="33" t="s">
        <v>53</v>
      </c>
      <c r="Y228" s="25"/>
      <c r="Z228" s="25"/>
      <c r="AA228" s="25"/>
      <c r="AB228" s="25"/>
      <c r="AC228" s="25"/>
      <c r="AD228" s="102"/>
      <c r="AE228" s="49" t="n">
        <f aca="false">SUM(AD228:AD232)/10000</f>
        <v>2.56218308</v>
      </c>
      <c r="AF228" s="14" t="s">
        <v>605</v>
      </c>
      <c r="AG228" s="25"/>
      <c r="AH228" s="14" t="s">
        <v>606</v>
      </c>
      <c r="AI228" s="52"/>
      <c r="AJ228" s="37"/>
      <c r="AK228" s="37" t="n">
        <f aca="false">SUM(AJ228:AJ232)</f>
        <v>0.94</v>
      </c>
      <c r="AL228" s="53"/>
      <c r="AM228" s="40"/>
      <c r="AN228" s="112" t="n">
        <f aca="false">SUM(AM228:AM232)</f>
        <v>1</v>
      </c>
      <c r="AO228" s="103" t="n">
        <f aca="false">IF(AN228&gt;AK228,0,AK228-AN228)</f>
        <v>0</v>
      </c>
      <c r="AP228" s="48"/>
    </row>
    <row r="229" customFormat="false" ht="14.25" hidden="false" customHeight="true" outlineLevel="0" collapsed="false">
      <c r="A229" s="30"/>
      <c r="B229" s="14"/>
      <c r="C229" s="14"/>
      <c r="D229" s="14"/>
      <c r="E229" s="15"/>
      <c r="F229" s="15"/>
      <c r="G229" s="15"/>
      <c r="H229" s="15"/>
      <c r="I229" s="15"/>
      <c r="J229" s="15"/>
      <c r="K229" s="25"/>
      <c r="L229" s="25"/>
      <c r="M229" s="25"/>
      <c r="N229" s="25"/>
      <c r="O229" s="25"/>
      <c r="P229" s="33" t="s">
        <v>364</v>
      </c>
      <c r="Q229" s="25" t="n">
        <v>1</v>
      </c>
      <c r="R229" s="14" t="s">
        <v>607</v>
      </c>
      <c r="S229" s="25" t="n">
        <v>36</v>
      </c>
      <c r="T229" s="14" t="s">
        <v>89</v>
      </c>
      <c r="U229" s="25" t="n">
        <v>663.778</v>
      </c>
      <c r="V229" s="102" t="n">
        <f aca="false">S229*U229</f>
        <v>23896.008</v>
      </c>
      <c r="W229" s="49"/>
      <c r="X229" s="33" t="s">
        <v>364</v>
      </c>
      <c r="Y229" s="25" t="n">
        <v>1</v>
      </c>
      <c r="Z229" s="25"/>
      <c r="AA229" s="25" t="n">
        <v>38.6</v>
      </c>
      <c r="AB229" s="14" t="s">
        <v>89</v>
      </c>
      <c r="AC229" s="25" t="n">
        <v>663.778</v>
      </c>
      <c r="AD229" s="102" t="n">
        <f aca="false">AA229*AC229</f>
        <v>25621.8308</v>
      </c>
      <c r="AE229" s="49"/>
      <c r="AF229" s="14"/>
      <c r="AG229" s="25"/>
      <c r="AH229" s="14"/>
      <c r="AI229" s="52" t="s">
        <v>367</v>
      </c>
      <c r="AJ229" s="37" t="n">
        <f aca="false">ROUND(S229*400/10000*0.65,2)</f>
        <v>0.94</v>
      </c>
      <c r="AK229" s="37"/>
      <c r="AL229" s="53" t="s">
        <v>367</v>
      </c>
      <c r="AM229" s="112" t="n">
        <f aca="false">ROUND(AA229*400/10000*0.65,2)</f>
        <v>1</v>
      </c>
      <c r="AN229" s="112"/>
      <c r="AO229" s="103"/>
      <c r="AP229" s="48"/>
    </row>
    <row r="230" customFormat="false" ht="14.25" hidden="false" customHeight="true" outlineLevel="0" collapsed="false">
      <c r="A230" s="30"/>
      <c r="B230" s="14"/>
      <c r="C230" s="14"/>
      <c r="D230" s="14"/>
      <c r="E230" s="15"/>
      <c r="F230" s="15"/>
      <c r="G230" s="15"/>
      <c r="H230" s="15"/>
      <c r="I230" s="15"/>
      <c r="J230" s="15"/>
      <c r="K230" s="25"/>
      <c r="L230" s="25"/>
      <c r="M230" s="25"/>
      <c r="N230" s="25"/>
      <c r="O230" s="25"/>
      <c r="P230" s="14" t="s">
        <v>63</v>
      </c>
      <c r="Q230" s="25"/>
      <c r="R230" s="25"/>
      <c r="S230" s="25"/>
      <c r="T230" s="25"/>
      <c r="U230" s="25"/>
      <c r="V230" s="102"/>
      <c r="W230" s="49"/>
      <c r="X230" s="14" t="s">
        <v>63</v>
      </c>
      <c r="Y230" s="25"/>
      <c r="Z230" s="25"/>
      <c r="AA230" s="25"/>
      <c r="AB230" s="25"/>
      <c r="AC230" s="25"/>
      <c r="AD230" s="102"/>
      <c r="AE230" s="49"/>
      <c r="AF230" s="14"/>
      <c r="AG230" s="25"/>
      <c r="AH230" s="14"/>
      <c r="AI230" s="52"/>
      <c r="AJ230" s="37"/>
      <c r="AK230" s="37"/>
      <c r="AL230" s="53"/>
      <c r="AM230" s="40"/>
      <c r="AN230" s="112"/>
      <c r="AO230" s="103"/>
      <c r="AP230" s="48"/>
    </row>
    <row r="231" customFormat="false" ht="14.25" hidden="false" customHeight="true" outlineLevel="0" collapsed="false">
      <c r="A231" s="30"/>
      <c r="B231" s="14"/>
      <c r="C231" s="14"/>
      <c r="D231" s="14"/>
      <c r="E231" s="15"/>
      <c r="F231" s="15"/>
      <c r="G231" s="15"/>
      <c r="H231" s="15"/>
      <c r="I231" s="15"/>
      <c r="J231" s="15"/>
      <c r="K231" s="25"/>
      <c r="L231" s="25"/>
      <c r="M231" s="25"/>
      <c r="N231" s="25"/>
      <c r="O231" s="25"/>
      <c r="P231" s="14" t="s">
        <v>60</v>
      </c>
      <c r="Q231" s="25"/>
      <c r="R231" s="25"/>
      <c r="S231" s="25"/>
      <c r="T231" s="25"/>
      <c r="U231" s="25"/>
      <c r="V231" s="102"/>
      <c r="W231" s="49"/>
      <c r="X231" s="14" t="s">
        <v>60</v>
      </c>
      <c r="Y231" s="25"/>
      <c r="Z231" s="25"/>
      <c r="AA231" s="25"/>
      <c r="AB231" s="25"/>
      <c r="AC231" s="25"/>
      <c r="AD231" s="102"/>
      <c r="AE231" s="49"/>
      <c r="AF231" s="14"/>
      <c r="AG231" s="25"/>
      <c r="AH231" s="14"/>
      <c r="AI231" s="52"/>
      <c r="AJ231" s="37"/>
      <c r="AK231" s="37"/>
      <c r="AL231" s="53"/>
      <c r="AM231" s="40"/>
      <c r="AN231" s="112"/>
      <c r="AO231" s="103"/>
      <c r="AP231" s="48"/>
    </row>
    <row r="232" customFormat="false" ht="14.25" hidden="false" customHeight="true" outlineLevel="0" collapsed="false">
      <c r="A232" s="30"/>
      <c r="B232" s="14"/>
      <c r="C232" s="14"/>
      <c r="D232" s="14"/>
      <c r="E232" s="15"/>
      <c r="F232" s="15"/>
      <c r="G232" s="15"/>
      <c r="H232" s="15"/>
      <c r="I232" s="15"/>
      <c r="J232" s="15"/>
      <c r="K232" s="25"/>
      <c r="L232" s="25"/>
      <c r="M232" s="25"/>
      <c r="N232" s="25"/>
      <c r="O232" s="25"/>
      <c r="P232" s="25" t="s">
        <v>67</v>
      </c>
      <c r="Q232" s="25"/>
      <c r="R232" s="25"/>
      <c r="S232" s="25"/>
      <c r="T232" s="25"/>
      <c r="U232" s="25"/>
      <c r="V232" s="102"/>
      <c r="W232" s="49"/>
      <c r="X232" s="25" t="s">
        <v>67</v>
      </c>
      <c r="Y232" s="25"/>
      <c r="Z232" s="25"/>
      <c r="AA232" s="25"/>
      <c r="AB232" s="25"/>
      <c r="AC232" s="25"/>
      <c r="AD232" s="102"/>
      <c r="AE232" s="49"/>
      <c r="AF232" s="14"/>
      <c r="AG232" s="25"/>
      <c r="AH232" s="14"/>
      <c r="AI232" s="52"/>
      <c r="AJ232" s="37"/>
      <c r="AK232" s="37"/>
      <c r="AL232" s="53"/>
      <c r="AM232" s="40"/>
      <c r="AN232" s="112"/>
      <c r="AO232" s="103"/>
      <c r="AP232" s="48"/>
    </row>
    <row r="233" customFormat="false" ht="14.25" hidden="false" customHeight="true" outlineLevel="0" collapsed="false">
      <c r="A233" s="30" t="n">
        <v>50</v>
      </c>
      <c r="B233" s="14" t="s">
        <v>288</v>
      </c>
      <c r="C233" s="14" t="s">
        <v>357</v>
      </c>
      <c r="D233" s="14" t="s">
        <v>608</v>
      </c>
      <c r="E233" s="15" t="s">
        <v>77</v>
      </c>
      <c r="F233" s="31" t="s">
        <v>609</v>
      </c>
      <c r="G233" s="15" t="s">
        <v>292</v>
      </c>
      <c r="H233" s="15" t="s">
        <v>587</v>
      </c>
      <c r="I233" s="31" t="n">
        <v>0.144</v>
      </c>
      <c r="J233" s="31" t="n">
        <v>0.166</v>
      </c>
      <c r="K233" s="25" t="n">
        <f aca="false">J233-I233</f>
        <v>0.022</v>
      </c>
      <c r="L233" s="14" t="s">
        <v>257</v>
      </c>
      <c r="M233" s="14" t="s">
        <v>51</v>
      </c>
      <c r="N233" s="25" t="n">
        <v>3.5</v>
      </c>
      <c r="O233" s="14" t="s">
        <v>360</v>
      </c>
      <c r="P233" s="33" t="s">
        <v>53</v>
      </c>
      <c r="Q233" s="25"/>
      <c r="R233" s="25"/>
      <c r="S233" s="25"/>
      <c r="T233" s="25"/>
      <c r="U233" s="25"/>
      <c r="V233" s="102"/>
      <c r="W233" s="49" t="n">
        <f aca="false">SUM(V233:V237)/10000</f>
        <v>3.4645996</v>
      </c>
      <c r="X233" s="33" t="s">
        <v>53</v>
      </c>
      <c r="Y233" s="25"/>
      <c r="Z233" s="25"/>
      <c r="AA233" s="25"/>
      <c r="AB233" s="25"/>
      <c r="AC233" s="25"/>
      <c r="AD233" s="102"/>
      <c r="AE233" s="49" t="n">
        <f aca="false">SUM(AD233:AD237)/10000</f>
        <v>3.51184414</v>
      </c>
      <c r="AF233" s="14" t="s">
        <v>610</v>
      </c>
      <c r="AG233" s="25"/>
      <c r="AH233" s="14" t="s">
        <v>611</v>
      </c>
      <c r="AI233" s="52"/>
      <c r="AJ233" s="37"/>
      <c r="AK233" s="37" t="n">
        <f aca="false">SUM(AJ233:AJ237)</f>
        <v>1.14</v>
      </c>
      <c r="AL233" s="53"/>
      <c r="AM233" s="40"/>
      <c r="AN233" s="40" t="n">
        <f aca="false">SUM(AM233:AM237)</f>
        <v>1.16</v>
      </c>
      <c r="AO233" s="103" t="n">
        <f aca="false">IF(AN233&gt;AK233,0,AK233-AN233)</f>
        <v>0</v>
      </c>
      <c r="AP233" s="48"/>
    </row>
    <row r="234" customFormat="false" ht="14.25" hidden="false" customHeight="true" outlineLevel="0" collapsed="false">
      <c r="A234" s="30"/>
      <c r="B234" s="14"/>
      <c r="C234" s="14"/>
      <c r="D234" s="14"/>
      <c r="E234" s="15"/>
      <c r="F234" s="15"/>
      <c r="G234" s="15"/>
      <c r="H234" s="15"/>
      <c r="I234" s="15"/>
      <c r="J234" s="15"/>
      <c r="K234" s="25"/>
      <c r="L234" s="25"/>
      <c r="M234" s="25"/>
      <c r="N234" s="25"/>
      <c r="O234" s="25"/>
      <c r="P234" s="33" t="s">
        <v>364</v>
      </c>
      <c r="Q234" s="25" t="n">
        <v>1</v>
      </c>
      <c r="R234" s="14" t="s">
        <v>365</v>
      </c>
      <c r="S234" s="25" t="n">
        <v>44</v>
      </c>
      <c r="T234" s="14" t="s">
        <v>89</v>
      </c>
      <c r="U234" s="25" t="n">
        <v>787.409</v>
      </c>
      <c r="V234" s="102" t="n">
        <f aca="false">S234*U234</f>
        <v>34645.996</v>
      </c>
      <c r="W234" s="49"/>
      <c r="X234" s="33" t="s">
        <v>364</v>
      </c>
      <c r="Y234" s="25" t="n">
        <v>1</v>
      </c>
      <c r="Z234" s="25"/>
      <c r="AA234" s="25" t="n">
        <v>44.6</v>
      </c>
      <c r="AB234" s="14" t="s">
        <v>89</v>
      </c>
      <c r="AC234" s="25" t="n">
        <v>787.409</v>
      </c>
      <c r="AD234" s="102" t="n">
        <f aca="false">AA234*AC234</f>
        <v>35118.4414</v>
      </c>
      <c r="AE234" s="49"/>
      <c r="AF234" s="14"/>
      <c r="AG234" s="25"/>
      <c r="AH234" s="14"/>
      <c r="AI234" s="52" t="s">
        <v>367</v>
      </c>
      <c r="AJ234" s="37" t="n">
        <f aca="false">ROUND(S234*400/10000*0.65,2)</f>
        <v>1.14</v>
      </c>
      <c r="AK234" s="37"/>
      <c r="AL234" s="53" t="s">
        <v>367</v>
      </c>
      <c r="AM234" s="112" t="n">
        <f aca="false">ROUND(AA234*400/10000*0.65,2)</f>
        <v>1.16</v>
      </c>
      <c r="AN234" s="40"/>
      <c r="AO234" s="103"/>
      <c r="AP234" s="48"/>
    </row>
    <row r="235" customFormat="false" ht="14.25" hidden="false" customHeight="true" outlineLevel="0" collapsed="false">
      <c r="A235" s="30"/>
      <c r="B235" s="14"/>
      <c r="C235" s="14"/>
      <c r="D235" s="14"/>
      <c r="E235" s="15"/>
      <c r="F235" s="15"/>
      <c r="G235" s="15"/>
      <c r="H235" s="15"/>
      <c r="I235" s="15"/>
      <c r="J235" s="15"/>
      <c r="K235" s="25"/>
      <c r="L235" s="25"/>
      <c r="M235" s="25"/>
      <c r="N235" s="25"/>
      <c r="O235" s="25"/>
      <c r="P235" s="14" t="s">
        <v>63</v>
      </c>
      <c r="Q235" s="25"/>
      <c r="R235" s="25"/>
      <c r="S235" s="25"/>
      <c r="T235" s="25"/>
      <c r="U235" s="25"/>
      <c r="V235" s="102"/>
      <c r="W235" s="49"/>
      <c r="X235" s="14" t="s">
        <v>63</v>
      </c>
      <c r="Y235" s="25"/>
      <c r="Z235" s="25"/>
      <c r="AA235" s="25"/>
      <c r="AB235" s="25"/>
      <c r="AC235" s="25"/>
      <c r="AD235" s="102"/>
      <c r="AE235" s="49"/>
      <c r="AF235" s="14"/>
      <c r="AG235" s="25"/>
      <c r="AH235" s="14"/>
      <c r="AI235" s="52"/>
      <c r="AJ235" s="37"/>
      <c r="AK235" s="37"/>
      <c r="AL235" s="53"/>
      <c r="AM235" s="40"/>
      <c r="AN235" s="40"/>
      <c r="AO235" s="103"/>
      <c r="AP235" s="48"/>
    </row>
    <row r="236" customFormat="false" ht="14.25" hidden="false" customHeight="true" outlineLevel="0" collapsed="false">
      <c r="A236" s="30"/>
      <c r="B236" s="14"/>
      <c r="C236" s="14"/>
      <c r="D236" s="14"/>
      <c r="E236" s="15"/>
      <c r="F236" s="15"/>
      <c r="G236" s="15"/>
      <c r="H236" s="15"/>
      <c r="I236" s="15"/>
      <c r="J236" s="15"/>
      <c r="K236" s="25"/>
      <c r="L236" s="25"/>
      <c r="M236" s="25"/>
      <c r="N236" s="25"/>
      <c r="O236" s="25"/>
      <c r="P236" s="14" t="s">
        <v>60</v>
      </c>
      <c r="Q236" s="25"/>
      <c r="R236" s="25"/>
      <c r="S236" s="25"/>
      <c r="T236" s="25"/>
      <c r="U236" s="25"/>
      <c r="V236" s="102"/>
      <c r="W236" s="49"/>
      <c r="X236" s="14" t="s">
        <v>60</v>
      </c>
      <c r="Y236" s="25"/>
      <c r="Z236" s="25"/>
      <c r="AA236" s="25"/>
      <c r="AB236" s="25"/>
      <c r="AC236" s="25"/>
      <c r="AD236" s="102"/>
      <c r="AE236" s="49"/>
      <c r="AF236" s="14"/>
      <c r="AG236" s="25"/>
      <c r="AH236" s="14"/>
      <c r="AI236" s="52"/>
      <c r="AJ236" s="37"/>
      <c r="AK236" s="37"/>
      <c r="AL236" s="53"/>
      <c r="AM236" s="40"/>
      <c r="AN236" s="40"/>
      <c r="AO236" s="103"/>
      <c r="AP236" s="48"/>
    </row>
    <row r="237" customFormat="false" ht="14.25" hidden="false" customHeight="true" outlineLevel="0" collapsed="false">
      <c r="A237" s="30"/>
      <c r="B237" s="14"/>
      <c r="C237" s="14"/>
      <c r="D237" s="14"/>
      <c r="E237" s="15"/>
      <c r="F237" s="15"/>
      <c r="G237" s="15"/>
      <c r="H237" s="15"/>
      <c r="I237" s="15"/>
      <c r="J237" s="15"/>
      <c r="K237" s="25"/>
      <c r="L237" s="25"/>
      <c r="M237" s="25"/>
      <c r="N237" s="25"/>
      <c r="O237" s="25"/>
      <c r="P237" s="25" t="s">
        <v>67</v>
      </c>
      <c r="Q237" s="25"/>
      <c r="R237" s="25"/>
      <c r="S237" s="25"/>
      <c r="T237" s="25"/>
      <c r="U237" s="25"/>
      <c r="V237" s="102"/>
      <c r="W237" s="49"/>
      <c r="X237" s="25" t="s">
        <v>67</v>
      </c>
      <c r="Y237" s="25"/>
      <c r="Z237" s="25"/>
      <c r="AA237" s="25"/>
      <c r="AB237" s="25"/>
      <c r="AC237" s="25"/>
      <c r="AD237" s="102"/>
      <c r="AE237" s="49"/>
      <c r="AF237" s="14"/>
      <c r="AG237" s="25"/>
      <c r="AH237" s="14"/>
      <c r="AI237" s="52"/>
      <c r="AJ237" s="37"/>
      <c r="AK237" s="37"/>
      <c r="AL237" s="53"/>
      <c r="AM237" s="40"/>
      <c r="AN237" s="40"/>
      <c r="AO237" s="103"/>
      <c r="AP237" s="48"/>
    </row>
    <row r="238" customFormat="false" ht="14.25" hidden="false" customHeight="true" outlineLevel="0" collapsed="false">
      <c r="A238" s="30" t="n">
        <v>51</v>
      </c>
      <c r="B238" s="14" t="s">
        <v>288</v>
      </c>
      <c r="C238" s="14" t="s">
        <v>379</v>
      </c>
      <c r="D238" s="14" t="s">
        <v>612</v>
      </c>
      <c r="E238" s="15" t="s">
        <v>77</v>
      </c>
      <c r="F238" s="31" t="s">
        <v>613</v>
      </c>
      <c r="G238" s="15" t="s">
        <v>292</v>
      </c>
      <c r="H238" s="15" t="s">
        <v>587</v>
      </c>
      <c r="I238" s="31" t="n">
        <v>1.28</v>
      </c>
      <c r="J238" s="31" t="n">
        <v>1.33</v>
      </c>
      <c r="K238" s="25" t="n">
        <f aca="false">J238-I238</f>
        <v>0.05</v>
      </c>
      <c r="L238" s="101" t="s">
        <v>236</v>
      </c>
      <c r="M238" s="101" t="s">
        <v>51</v>
      </c>
      <c r="N238" s="25" t="n">
        <v>3</v>
      </c>
      <c r="O238" s="111" t="s">
        <v>442</v>
      </c>
      <c r="P238" s="33" t="s">
        <v>53</v>
      </c>
      <c r="Q238" s="25"/>
      <c r="R238" s="25"/>
      <c r="S238" s="25"/>
      <c r="T238" s="25"/>
      <c r="U238" s="25"/>
      <c r="V238" s="102"/>
      <c r="W238" s="49" t="n">
        <f aca="false">SUM(V238:V242)/10000</f>
        <v>9.83310732</v>
      </c>
      <c r="X238" s="33" t="s">
        <v>53</v>
      </c>
      <c r="Y238" s="25"/>
      <c r="Z238" s="25"/>
      <c r="AA238" s="25"/>
      <c r="AB238" s="25"/>
      <c r="AC238" s="25"/>
      <c r="AD238" s="102"/>
      <c r="AE238" s="49" t="n">
        <f aca="false">SUM(AD238:AD242)/10000</f>
        <v>7.40075064</v>
      </c>
      <c r="AF238" s="14" t="s">
        <v>614</v>
      </c>
      <c r="AG238" s="25"/>
      <c r="AH238" s="14" t="s">
        <v>615</v>
      </c>
      <c r="AI238" s="52"/>
      <c r="AJ238" s="37"/>
      <c r="AK238" s="37" t="n">
        <f aca="false">SUM(AJ238:AJ242)</f>
        <v>2.97</v>
      </c>
      <c r="AL238" s="53"/>
      <c r="AM238" s="40"/>
      <c r="AN238" s="40" t="n">
        <f aca="false">SUM(AM238:AM242)</f>
        <v>2.29</v>
      </c>
      <c r="AO238" s="103" t="n">
        <f aca="false">IF(AN238&gt;AK238,0,AK238-AN238)</f>
        <v>0.68</v>
      </c>
      <c r="AP238" s="48"/>
    </row>
    <row r="239" customFormat="false" ht="14.25" hidden="false" customHeight="true" outlineLevel="0" collapsed="false">
      <c r="A239" s="30"/>
      <c r="B239" s="14"/>
      <c r="C239" s="14"/>
      <c r="D239" s="14"/>
      <c r="E239" s="15"/>
      <c r="F239" s="15"/>
      <c r="G239" s="15"/>
      <c r="H239" s="15"/>
      <c r="I239" s="15"/>
      <c r="J239" s="15"/>
      <c r="K239" s="25"/>
      <c r="L239" s="101"/>
      <c r="M239" s="101"/>
      <c r="N239" s="25"/>
      <c r="O239" s="111"/>
      <c r="P239" s="33"/>
      <c r="Q239" s="25"/>
      <c r="R239" s="25"/>
      <c r="S239" s="25"/>
      <c r="T239" s="25"/>
      <c r="U239" s="25"/>
      <c r="V239" s="102"/>
      <c r="W239" s="49"/>
      <c r="X239" s="33"/>
      <c r="Y239" s="25"/>
      <c r="Z239" s="25"/>
      <c r="AA239" s="25"/>
      <c r="AB239" s="25"/>
      <c r="AC239" s="25"/>
      <c r="AD239" s="102"/>
      <c r="AE239" s="49"/>
      <c r="AF239" s="14"/>
      <c r="AG239" s="25"/>
      <c r="AH239" s="14"/>
      <c r="AI239" s="52"/>
      <c r="AJ239" s="37"/>
      <c r="AK239" s="37"/>
      <c r="AL239" s="53"/>
      <c r="AM239" s="40"/>
      <c r="AN239" s="40"/>
      <c r="AO239" s="103"/>
      <c r="AP239" s="48"/>
    </row>
    <row r="240" customFormat="false" ht="48" hidden="false" customHeight="true" outlineLevel="0" collapsed="false">
      <c r="A240" s="30"/>
      <c r="B240" s="14"/>
      <c r="C240" s="14"/>
      <c r="D240" s="14"/>
      <c r="E240" s="15"/>
      <c r="F240" s="15"/>
      <c r="G240" s="15"/>
      <c r="H240" s="15"/>
      <c r="I240" s="15"/>
      <c r="J240" s="15"/>
      <c r="K240" s="25"/>
      <c r="L240" s="101"/>
      <c r="M240" s="101"/>
      <c r="N240" s="25"/>
      <c r="O240" s="111"/>
      <c r="P240" s="14" t="s">
        <v>63</v>
      </c>
      <c r="Q240" s="25" t="n">
        <v>2</v>
      </c>
      <c r="R240" s="14" t="s">
        <v>616</v>
      </c>
      <c r="S240" s="25" t="n">
        <v>146.2</v>
      </c>
      <c r="T240" s="14" t="s">
        <v>65</v>
      </c>
      <c r="U240" s="25" t="n">
        <v>625.746</v>
      </c>
      <c r="V240" s="102" t="n">
        <f aca="false">S240*U240</f>
        <v>91484.0652</v>
      </c>
      <c r="W240" s="49"/>
      <c r="X240" s="14" t="s">
        <v>63</v>
      </c>
      <c r="Y240" s="25" t="n">
        <v>2</v>
      </c>
      <c r="Z240" s="25"/>
      <c r="AA240" s="25" t="n">
        <v>106</v>
      </c>
      <c r="AB240" s="14" t="s">
        <v>65</v>
      </c>
      <c r="AC240" s="25" t="n">
        <v>625.746</v>
      </c>
      <c r="AD240" s="102" t="n">
        <f aca="false">AA240*AC240</f>
        <v>66329.076</v>
      </c>
      <c r="AE240" s="49"/>
      <c r="AF240" s="14"/>
      <c r="AG240" s="25"/>
      <c r="AH240" s="14"/>
      <c r="AI240" s="52" t="s">
        <v>303</v>
      </c>
      <c r="AJ240" s="37" t="n">
        <f aca="false">ROUND(S240*300*0.6/10000,2)</f>
        <v>2.63</v>
      </c>
      <c r="AK240" s="37"/>
      <c r="AL240" s="53" t="s">
        <v>303</v>
      </c>
      <c r="AM240" s="40" t="n">
        <f aca="false">ROUND(AA240*300*0.6/10000,2)</f>
        <v>1.91</v>
      </c>
      <c r="AN240" s="40"/>
      <c r="AO240" s="103"/>
      <c r="AP240" s="48"/>
    </row>
    <row r="241" customFormat="false" ht="14.25" hidden="false" customHeight="true" outlineLevel="0" collapsed="false">
      <c r="A241" s="30"/>
      <c r="B241" s="14"/>
      <c r="C241" s="14"/>
      <c r="D241" s="14"/>
      <c r="E241" s="15"/>
      <c r="F241" s="15"/>
      <c r="G241" s="15"/>
      <c r="H241" s="15"/>
      <c r="I241" s="15"/>
      <c r="J241" s="15"/>
      <c r="K241" s="25"/>
      <c r="L241" s="101"/>
      <c r="M241" s="101"/>
      <c r="N241" s="25"/>
      <c r="O241" s="111"/>
      <c r="P241" s="14" t="s">
        <v>60</v>
      </c>
      <c r="Q241" s="25"/>
      <c r="R241" s="25"/>
      <c r="S241" s="25"/>
      <c r="T241" s="25"/>
      <c r="U241" s="25"/>
      <c r="V241" s="102"/>
      <c r="W241" s="49"/>
      <c r="X241" s="14" t="s">
        <v>60</v>
      </c>
      <c r="Y241" s="25"/>
      <c r="Z241" s="25"/>
      <c r="AA241" s="25"/>
      <c r="AB241" s="25"/>
      <c r="AC241" s="25"/>
      <c r="AD241" s="102"/>
      <c r="AE241" s="49"/>
      <c r="AF241" s="14"/>
      <c r="AG241" s="25"/>
      <c r="AH241" s="14"/>
      <c r="AI241" s="52"/>
      <c r="AJ241" s="37"/>
      <c r="AK241" s="37"/>
      <c r="AL241" s="53"/>
      <c r="AM241" s="40"/>
      <c r="AN241" s="40"/>
      <c r="AO241" s="103"/>
      <c r="AP241" s="48"/>
    </row>
    <row r="242" customFormat="false" ht="14.25" hidden="false" customHeight="true" outlineLevel="0" collapsed="false">
      <c r="A242" s="30"/>
      <c r="B242" s="14"/>
      <c r="C242" s="14"/>
      <c r="D242" s="14"/>
      <c r="E242" s="15"/>
      <c r="F242" s="15"/>
      <c r="G242" s="15"/>
      <c r="H242" s="15"/>
      <c r="I242" s="15"/>
      <c r="J242" s="15"/>
      <c r="K242" s="25"/>
      <c r="L242" s="101"/>
      <c r="M242" s="101"/>
      <c r="N242" s="25"/>
      <c r="O242" s="111"/>
      <c r="P242" s="14" t="s">
        <v>307</v>
      </c>
      <c r="Q242" s="25" t="n">
        <v>2</v>
      </c>
      <c r="R242" s="14" t="s">
        <v>617</v>
      </c>
      <c r="S242" s="25" t="n">
        <v>28</v>
      </c>
      <c r="T242" s="14" t="s">
        <v>89</v>
      </c>
      <c r="U242" s="25" t="n">
        <v>244.536</v>
      </c>
      <c r="V242" s="102" t="n">
        <f aca="false">S242*U242</f>
        <v>6847.008</v>
      </c>
      <c r="W242" s="49"/>
      <c r="X242" s="14" t="s">
        <v>307</v>
      </c>
      <c r="Y242" s="25" t="n">
        <v>2</v>
      </c>
      <c r="Z242" s="25"/>
      <c r="AA242" s="25" t="n">
        <v>31.4</v>
      </c>
      <c r="AB242" s="14" t="s">
        <v>89</v>
      </c>
      <c r="AC242" s="25" t="n">
        <v>244.536</v>
      </c>
      <c r="AD242" s="102" t="n">
        <f aca="false">AA242*AC242</f>
        <v>7678.4304</v>
      </c>
      <c r="AE242" s="49"/>
      <c r="AF242" s="14"/>
      <c r="AG242" s="25"/>
      <c r="AH242" s="14"/>
      <c r="AI242" s="52" t="s">
        <v>319</v>
      </c>
      <c r="AJ242" s="37" t="n">
        <f aca="false">ROUND(S242*200*0.6/10000,2)</f>
        <v>0.34</v>
      </c>
      <c r="AK242" s="37"/>
      <c r="AL242" s="53" t="s">
        <v>319</v>
      </c>
      <c r="AM242" s="40" t="n">
        <f aca="false">ROUND(AA242*200*0.6/10000,2)</f>
        <v>0.38</v>
      </c>
      <c r="AN242" s="40"/>
      <c r="AO242" s="103"/>
      <c r="AP242" s="48"/>
    </row>
    <row r="243" customFormat="false" ht="14.25" hidden="false" customHeight="true" outlineLevel="0" collapsed="false">
      <c r="A243" s="30" t="n">
        <v>52</v>
      </c>
      <c r="B243" s="14" t="s">
        <v>288</v>
      </c>
      <c r="C243" s="14" t="s">
        <v>386</v>
      </c>
      <c r="D243" s="14" t="s">
        <v>618</v>
      </c>
      <c r="E243" s="15" t="s">
        <v>77</v>
      </c>
      <c r="F243" s="31" t="s">
        <v>619</v>
      </c>
      <c r="G243" s="15" t="s">
        <v>292</v>
      </c>
      <c r="H243" s="15" t="s">
        <v>587</v>
      </c>
      <c r="I243" s="31" t="n">
        <v>0.2</v>
      </c>
      <c r="J243" s="31" t="n">
        <v>0.7</v>
      </c>
      <c r="K243" s="25" t="n">
        <f aca="false">J243-I243</f>
        <v>0.5</v>
      </c>
      <c r="L243" s="14" t="s">
        <v>236</v>
      </c>
      <c r="M243" s="101" t="s">
        <v>51</v>
      </c>
      <c r="N243" s="25" t="n">
        <v>3</v>
      </c>
      <c r="O243" s="14" t="s">
        <v>294</v>
      </c>
      <c r="P243" s="33" t="s">
        <v>53</v>
      </c>
      <c r="Q243" s="25"/>
      <c r="R243" s="25"/>
      <c r="S243" s="25"/>
      <c r="T243" s="25"/>
      <c r="U243" s="25"/>
      <c r="V243" s="102"/>
      <c r="W243" s="49" t="n">
        <f aca="false">SUM(V243:V247)/10000</f>
        <v>18.8109</v>
      </c>
      <c r="X243" s="33" t="s">
        <v>53</v>
      </c>
      <c r="Y243" s="25"/>
      <c r="Z243" s="25"/>
      <c r="AA243" s="25"/>
      <c r="AB243" s="25"/>
      <c r="AC243" s="25"/>
      <c r="AD243" s="102"/>
      <c r="AE243" s="49" t="n">
        <f aca="false">SUM(AD243:AD247)/10000</f>
        <v>23.2595471974297</v>
      </c>
      <c r="AF243" s="14" t="s">
        <v>620</v>
      </c>
      <c r="AG243" s="25"/>
      <c r="AH243" s="14" t="s">
        <v>621</v>
      </c>
      <c r="AI243" s="52"/>
      <c r="AJ243" s="37"/>
      <c r="AK243" s="37" t="n">
        <f aca="false">SUM(AJ243:AJ247)</f>
        <v>8.64</v>
      </c>
      <c r="AL243" s="53"/>
      <c r="AM243" s="40"/>
      <c r="AN243" s="40" t="n">
        <f aca="false">SUM(AM243:AM247)</f>
        <v>10.68</v>
      </c>
      <c r="AO243" s="103" t="n">
        <f aca="false">IF(AN243&gt;AK243,0,AK243-AN243)</f>
        <v>0</v>
      </c>
      <c r="AP243" s="48"/>
    </row>
    <row r="244" customFormat="false" ht="14.25" hidden="false" customHeight="true" outlineLevel="0" collapsed="false">
      <c r="A244" s="30"/>
      <c r="B244" s="14"/>
      <c r="C244" s="14"/>
      <c r="D244" s="14"/>
      <c r="E244" s="15"/>
      <c r="F244" s="15"/>
      <c r="G244" s="15"/>
      <c r="H244" s="15"/>
      <c r="I244" s="15"/>
      <c r="J244" s="15"/>
      <c r="K244" s="25"/>
      <c r="L244" s="25"/>
      <c r="M244" s="101"/>
      <c r="N244" s="25"/>
      <c r="O244" s="25"/>
      <c r="P244" s="33"/>
      <c r="Q244" s="25"/>
      <c r="R244" s="25"/>
      <c r="S244" s="25"/>
      <c r="T244" s="25"/>
      <c r="U244" s="25"/>
      <c r="V244" s="102"/>
      <c r="W244" s="49"/>
      <c r="X244" s="33"/>
      <c r="Y244" s="25"/>
      <c r="Z244" s="25"/>
      <c r="AA244" s="25"/>
      <c r="AB244" s="25"/>
      <c r="AC244" s="25"/>
      <c r="AD244" s="102"/>
      <c r="AE244" s="49"/>
      <c r="AF244" s="14"/>
      <c r="AG244" s="25"/>
      <c r="AH244" s="14"/>
      <c r="AI244" s="52"/>
      <c r="AJ244" s="37"/>
      <c r="AK244" s="37"/>
      <c r="AL244" s="53"/>
      <c r="AM244" s="40"/>
      <c r="AN244" s="40"/>
      <c r="AO244" s="103"/>
      <c r="AP244" s="48"/>
    </row>
    <row r="245" customFormat="false" ht="36" hidden="false" customHeight="true" outlineLevel="0" collapsed="false">
      <c r="A245" s="30"/>
      <c r="B245" s="14"/>
      <c r="C245" s="14"/>
      <c r="D245" s="14"/>
      <c r="E245" s="15"/>
      <c r="F245" s="15"/>
      <c r="G245" s="15"/>
      <c r="H245" s="15"/>
      <c r="I245" s="15"/>
      <c r="J245" s="15"/>
      <c r="K245" s="25"/>
      <c r="L245" s="25"/>
      <c r="M245" s="101"/>
      <c r="N245" s="25"/>
      <c r="O245" s="25"/>
      <c r="P245" s="14" t="s">
        <v>63</v>
      </c>
      <c r="Q245" s="25" t="n">
        <v>2</v>
      </c>
      <c r="R245" s="25" t="s">
        <v>622</v>
      </c>
      <c r="S245" s="25" t="n">
        <v>428.2</v>
      </c>
      <c r="T245" s="14" t="s">
        <v>65</v>
      </c>
      <c r="U245" s="25" t="n">
        <v>376.847267631948</v>
      </c>
      <c r="V245" s="102" t="n">
        <f aca="false">S245*U245</f>
        <v>161366</v>
      </c>
      <c r="W245" s="49"/>
      <c r="X245" s="14" t="s">
        <v>63</v>
      </c>
      <c r="Y245" s="25" t="n">
        <v>2</v>
      </c>
      <c r="Z245" s="25"/>
      <c r="AA245" s="25" t="n">
        <v>528.4</v>
      </c>
      <c r="AB245" s="14" t="s">
        <v>65</v>
      </c>
      <c r="AC245" s="25" t="n">
        <v>376.847267631948</v>
      </c>
      <c r="AD245" s="102" t="n">
        <f aca="false">AA245*AC245</f>
        <v>199126.096216721</v>
      </c>
      <c r="AE245" s="49"/>
      <c r="AF245" s="14"/>
      <c r="AG245" s="25"/>
      <c r="AH245" s="14"/>
      <c r="AI245" s="52" t="s">
        <v>303</v>
      </c>
      <c r="AJ245" s="37" t="n">
        <f aca="false">ROUND(S245*300*0.6/10000,2)</f>
        <v>7.71</v>
      </c>
      <c r="AK245" s="37"/>
      <c r="AL245" s="53" t="s">
        <v>303</v>
      </c>
      <c r="AM245" s="40" t="n">
        <f aca="false">ROUND(AA245*300*0.6/10000,2)</f>
        <v>9.51</v>
      </c>
      <c r="AN245" s="40"/>
      <c r="AO245" s="103"/>
      <c r="AP245" s="48"/>
    </row>
    <row r="246" customFormat="false" ht="14.25" hidden="false" customHeight="true" outlineLevel="0" collapsed="false">
      <c r="A246" s="30"/>
      <c r="B246" s="14"/>
      <c r="C246" s="14"/>
      <c r="D246" s="14"/>
      <c r="E246" s="15"/>
      <c r="F246" s="15"/>
      <c r="G246" s="15"/>
      <c r="H246" s="15"/>
      <c r="I246" s="15"/>
      <c r="J246" s="15"/>
      <c r="K246" s="25"/>
      <c r="L246" s="25"/>
      <c r="M246" s="101"/>
      <c r="N246" s="25"/>
      <c r="O246" s="25"/>
      <c r="P246" s="14" t="s">
        <v>60</v>
      </c>
      <c r="Q246" s="25" t="n">
        <v>1</v>
      </c>
      <c r="R246" s="25" t="s">
        <v>623</v>
      </c>
      <c r="S246" s="25" t="n">
        <v>105</v>
      </c>
      <c r="T246" s="14" t="s">
        <v>62</v>
      </c>
      <c r="U246" s="25" t="n">
        <v>176.2</v>
      </c>
      <c r="V246" s="102" t="n">
        <f aca="false">S246*U246</f>
        <v>18501</v>
      </c>
      <c r="W246" s="49"/>
      <c r="X246" s="14" t="s">
        <v>60</v>
      </c>
      <c r="Y246" s="25" t="n">
        <v>1</v>
      </c>
      <c r="Z246" s="25"/>
      <c r="AA246" s="25" t="n">
        <v>129</v>
      </c>
      <c r="AB246" s="14" t="s">
        <v>62</v>
      </c>
      <c r="AC246" s="25" t="n">
        <v>176.2</v>
      </c>
      <c r="AD246" s="102" t="n">
        <f aca="false">AA246*AC246</f>
        <v>22729.8</v>
      </c>
      <c r="AE246" s="49"/>
      <c r="AF246" s="14"/>
      <c r="AG246" s="25"/>
      <c r="AH246" s="14"/>
      <c r="AI246" s="52" t="s">
        <v>299</v>
      </c>
      <c r="AJ246" s="37" t="n">
        <f aca="false">ROUND(S246*50/10000,2)</f>
        <v>0.53</v>
      </c>
      <c r="AK246" s="37"/>
      <c r="AL246" s="53" t="s">
        <v>299</v>
      </c>
      <c r="AM246" s="40" t="n">
        <f aca="false">ROUND(AA246*50/10000,2)</f>
        <v>0.65</v>
      </c>
      <c r="AN246" s="40"/>
      <c r="AO246" s="103"/>
      <c r="AP246" s="48"/>
    </row>
    <row r="247" customFormat="false" ht="14.25" hidden="false" customHeight="true" outlineLevel="0" collapsed="false">
      <c r="A247" s="30"/>
      <c r="B247" s="14"/>
      <c r="C247" s="14"/>
      <c r="D247" s="14"/>
      <c r="E247" s="15"/>
      <c r="F247" s="15"/>
      <c r="G247" s="15"/>
      <c r="H247" s="15"/>
      <c r="I247" s="15"/>
      <c r="J247" s="15"/>
      <c r="K247" s="25"/>
      <c r="L247" s="25"/>
      <c r="M247" s="101"/>
      <c r="N247" s="25"/>
      <c r="O247" s="25"/>
      <c r="P247" s="14" t="s">
        <v>307</v>
      </c>
      <c r="Q247" s="25" t="n">
        <v>1</v>
      </c>
      <c r="R247" s="25" t="s">
        <v>624</v>
      </c>
      <c r="S247" s="25" t="n">
        <v>33</v>
      </c>
      <c r="T247" s="113" t="s">
        <v>89</v>
      </c>
      <c r="U247" s="25" t="n">
        <v>249.757575757576</v>
      </c>
      <c r="V247" s="102" t="n">
        <f aca="false">S247*U247</f>
        <v>8242</v>
      </c>
      <c r="W247" s="49"/>
      <c r="X247" s="14" t="s">
        <v>307</v>
      </c>
      <c r="Y247" s="25" t="n">
        <v>1</v>
      </c>
      <c r="Z247" s="25" t="s">
        <v>447</v>
      </c>
      <c r="AA247" s="25" t="n">
        <v>43</v>
      </c>
      <c r="AB247" s="113" t="s">
        <v>89</v>
      </c>
      <c r="AC247" s="25" t="n">
        <v>249.757575757576</v>
      </c>
      <c r="AD247" s="102" t="n">
        <f aca="false">AA247*AC247</f>
        <v>10739.5757575758</v>
      </c>
      <c r="AE247" s="49"/>
      <c r="AF247" s="14"/>
      <c r="AG247" s="25"/>
      <c r="AH247" s="14"/>
      <c r="AI247" s="52" t="s">
        <v>319</v>
      </c>
      <c r="AJ247" s="37" t="n">
        <f aca="false">ROUND(S247*200*0.6/10000,2)</f>
        <v>0.4</v>
      </c>
      <c r="AK247" s="37"/>
      <c r="AL247" s="53" t="s">
        <v>319</v>
      </c>
      <c r="AM247" s="40" t="n">
        <f aca="false">ROUND(AA247*200*0.6/10000,2)</f>
        <v>0.52</v>
      </c>
      <c r="AN247" s="40"/>
      <c r="AO247" s="103"/>
      <c r="AP247" s="48"/>
    </row>
    <row r="248" customFormat="false" ht="24" hidden="false" customHeight="true" outlineLevel="0" collapsed="false">
      <c r="A248" s="30" t="n">
        <v>53</v>
      </c>
      <c r="B248" s="14" t="s">
        <v>288</v>
      </c>
      <c r="C248" s="14" t="s">
        <v>386</v>
      </c>
      <c r="D248" s="14" t="s">
        <v>625</v>
      </c>
      <c r="E248" s="15" t="s">
        <v>77</v>
      </c>
      <c r="F248" s="31" t="s">
        <v>626</v>
      </c>
      <c r="G248" s="15" t="s">
        <v>292</v>
      </c>
      <c r="H248" s="15" t="s">
        <v>587</v>
      </c>
      <c r="I248" s="31" t="n">
        <v>0.205</v>
      </c>
      <c r="J248" s="31" t="n">
        <v>0.792</v>
      </c>
      <c r="K248" s="25" t="n">
        <f aca="false">J248-I248</f>
        <v>0.587</v>
      </c>
      <c r="L248" s="14" t="s">
        <v>236</v>
      </c>
      <c r="M248" s="101" t="s">
        <v>51</v>
      </c>
      <c r="N248" s="25" t="n">
        <v>2.5</v>
      </c>
      <c r="O248" s="14" t="s">
        <v>492</v>
      </c>
      <c r="P248" s="33" t="s">
        <v>53</v>
      </c>
      <c r="Q248" s="25" t="n">
        <v>1</v>
      </c>
      <c r="R248" s="14" t="s">
        <v>403</v>
      </c>
      <c r="S248" s="25" t="n">
        <v>6</v>
      </c>
      <c r="T248" s="14" t="s">
        <v>89</v>
      </c>
      <c r="U248" s="25" t="n">
        <v>271.5</v>
      </c>
      <c r="V248" s="102" t="n">
        <f aca="false">S248*U248</f>
        <v>1629</v>
      </c>
      <c r="W248" s="49" t="n">
        <f aca="false">SUM(V248:V252)/10000</f>
        <v>3.7271992</v>
      </c>
      <c r="X248" s="33" t="s">
        <v>53</v>
      </c>
      <c r="Y248" s="25" t="n">
        <v>1</v>
      </c>
      <c r="Z248" s="14" t="s">
        <v>627</v>
      </c>
      <c r="AA248" s="25" t="n">
        <v>5</v>
      </c>
      <c r="AB248" s="14" t="s">
        <v>89</v>
      </c>
      <c r="AC248" s="25" t="n">
        <v>271.5</v>
      </c>
      <c r="AD248" s="102" t="n">
        <f aca="false">AA248*AC248</f>
        <v>1357.5</v>
      </c>
      <c r="AE248" s="49" t="n">
        <f aca="false">SUM(AD248:AD252)/10000</f>
        <v>4.87839014</v>
      </c>
      <c r="AF248" s="14" t="s">
        <v>628</v>
      </c>
      <c r="AG248" s="25"/>
      <c r="AH248" s="14" t="s">
        <v>629</v>
      </c>
      <c r="AI248" s="52" t="s">
        <v>315</v>
      </c>
      <c r="AJ248" s="37" t="n">
        <f aca="false">ROUND(V248*0.6/10000,2)</f>
        <v>0.1</v>
      </c>
      <c r="AK248" s="37" t="n">
        <f aca="false">SUM(AJ248:AJ252)</f>
        <v>1.65</v>
      </c>
      <c r="AL248" s="53" t="s">
        <v>315</v>
      </c>
      <c r="AM248" s="40" t="n">
        <f aca="false">ROUND(AD248*0.6/10000,2)</f>
        <v>0.08</v>
      </c>
      <c r="AN248" s="40" t="n">
        <f aca="false">SUM(AM248:AM252)</f>
        <v>2.17</v>
      </c>
      <c r="AO248" s="103" t="n">
        <f aca="false">IF(AN248&gt;AK248,0,AK248-AN248)</f>
        <v>0</v>
      </c>
      <c r="AP248" s="48"/>
    </row>
    <row r="249" customFormat="false" ht="14.25" hidden="false" customHeight="true" outlineLevel="0" collapsed="false">
      <c r="A249" s="30"/>
      <c r="B249" s="14"/>
      <c r="C249" s="14"/>
      <c r="D249" s="14"/>
      <c r="E249" s="15"/>
      <c r="F249" s="15"/>
      <c r="G249" s="15"/>
      <c r="H249" s="15"/>
      <c r="I249" s="15"/>
      <c r="J249" s="15"/>
      <c r="K249" s="25"/>
      <c r="L249" s="25"/>
      <c r="M249" s="101"/>
      <c r="N249" s="25"/>
      <c r="O249" s="25"/>
      <c r="P249" s="33"/>
      <c r="Q249" s="25"/>
      <c r="R249" s="25"/>
      <c r="S249" s="25"/>
      <c r="T249" s="25"/>
      <c r="U249" s="25"/>
      <c r="V249" s="102"/>
      <c r="W249" s="49"/>
      <c r="X249" s="33"/>
      <c r="Y249" s="25"/>
      <c r="Z249" s="25"/>
      <c r="AA249" s="25"/>
      <c r="AB249" s="25"/>
      <c r="AC249" s="25"/>
      <c r="AD249" s="102"/>
      <c r="AE249" s="49"/>
      <c r="AF249" s="14"/>
      <c r="AG249" s="25"/>
      <c r="AH249" s="14"/>
      <c r="AI249" s="52"/>
      <c r="AJ249" s="37"/>
      <c r="AK249" s="37"/>
      <c r="AL249" s="53"/>
      <c r="AM249" s="40"/>
      <c r="AN249" s="40"/>
      <c r="AO249" s="103"/>
      <c r="AP249" s="48"/>
    </row>
    <row r="250" customFormat="false" ht="48" hidden="false" customHeight="true" outlineLevel="0" collapsed="false">
      <c r="A250" s="30"/>
      <c r="B250" s="14"/>
      <c r="C250" s="14"/>
      <c r="D250" s="14"/>
      <c r="E250" s="15"/>
      <c r="F250" s="15"/>
      <c r="G250" s="15"/>
      <c r="H250" s="15"/>
      <c r="I250" s="15"/>
      <c r="J250" s="15"/>
      <c r="K250" s="25"/>
      <c r="L250" s="25"/>
      <c r="M250" s="101"/>
      <c r="N250" s="25"/>
      <c r="O250" s="25"/>
      <c r="P250" s="14" t="s">
        <v>63</v>
      </c>
      <c r="Q250" s="25" t="n">
        <v>2</v>
      </c>
      <c r="R250" s="25" t="s">
        <v>630</v>
      </c>
      <c r="S250" s="25" t="n">
        <v>76</v>
      </c>
      <c r="T250" s="14" t="s">
        <v>65</v>
      </c>
      <c r="U250" s="25" t="n">
        <v>387.842</v>
      </c>
      <c r="V250" s="102" t="n">
        <f aca="false">S250*U250</f>
        <v>29475.992</v>
      </c>
      <c r="W250" s="49"/>
      <c r="X250" s="14" t="s">
        <v>63</v>
      </c>
      <c r="Y250" s="25" t="n">
        <v>2</v>
      </c>
      <c r="Z250" s="25"/>
      <c r="AA250" s="25" t="n">
        <v>106.7</v>
      </c>
      <c r="AB250" s="14" t="s">
        <v>65</v>
      </c>
      <c r="AC250" s="25" t="n">
        <v>387.842</v>
      </c>
      <c r="AD250" s="102" t="n">
        <f aca="false">AA250*AC250</f>
        <v>41382.7414</v>
      </c>
      <c r="AE250" s="49"/>
      <c r="AF250" s="14"/>
      <c r="AG250" s="25"/>
      <c r="AH250" s="14"/>
      <c r="AI250" s="52" t="s">
        <v>303</v>
      </c>
      <c r="AJ250" s="37" t="n">
        <f aca="false">ROUND(S250*300*0.6/10000,2)</f>
        <v>1.37</v>
      </c>
      <c r="AK250" s="37"/>
      <c r="AL250" s="53" t="s">
        <v>303</v>
      </c>
      <c r="AM250" s="40" t="n">
        <f aca="false">ROUND(AA250*300*0.6/10000,2)</f>
        <v>1.92</v>
      </c>
      <c r="AN250" s="40"/>
      <c r="AO250" s="103"/>
      <c r="AP250" s="48"/>
    </row>
    <row r="251" customFormat="false" ht="14.25" hidden="false" customHeight="true" outlineLevel="0" collapsed="false">
      <c r="A251" s="30"/>
      <c r="B251" s="14"/>
      <c r="C251" s="14"/>
      <c r="D251" s="14"/>
      <c r="E251" s="15"/>
      <c r="F251" s="15"/>
      <c r="G251" s="15"/>
      <c r="H251" s="15"/>
      <c r="I251" s="15"/>
      <c r="J251" s="15"/>
      <c r="K251" s="25"/>
      <c r="L251" s="25"/>
      <c r="M251" s="101"/>
      <c r="N251" s="25"/>
      <c r="O251" s="25"/>
      <c r="P251" s="14" t="s">
        <v>60</v>
      </c>
      <c r="Q251" s="25" t="n">
        <v>1</v>
      </c>
      <c r="R251" s="25" t="s">
        <v>416</v>
      </c>
      <c r="S251" s="25" t="n">
        <v>35</v>
      </c>
      <c r="T251" s="14" t="s">
        <v>62</v>
      </c>
      <c r="U251" s="25" t="n">
        <v>176.2</v>
      </c>
      <c r="V251" s="102" t="n">
        <f aca="false">S251*U251</f>
        <v>6167</v>
      </c>
      <c r="W251" s="49"/>
      <c r="X251" s="14" t="s">
        <v>60</v>
      </c>
      <c r="Y251" s="25" t="n">
        <v>1</v>
      </c>
      <c r="Z251" s="25"/>
      <c r="AA251" s="25" t="n">
        <v>34.3</v>
      </c>
      <c r="AB251" s="14" t="s">
        <v>62</v>
      </c>
      <c r="AC251" s="25" t="n">
        <v>176.2</v>
      </c>
      <c r="AD251" s="102" t="n">
        <f aca="false">AA251*AC251</f>
        <v>6043.66</v>
      </c>
      <c r="AE251" s="49"/>
      <c r="AF251" s="14"/>
      <c r="AG251" s="25"/>
      <c r="AH251" s="14"/>
      <c r="AI251" s="52" t="s">
        <v>299</v>
      </c>
      <c r="AJ251" s="37" t="n">
        <f aca="false">ROUND(S251*50/10000,2)</f>
        <v>0.18</v>
      </c>
      <c r="AK251" s="37"/>
      <c r="AL251" s="53" t="s">
        <v>299</v>
      </c>
      <c r="AM251" s="40" t="n">
        <f aca="false">ROUND(AA251*50/10000,2)</f>
        <v>0.17</v>
      </c>
      <c r="AN251" s="40"/>
      <c r="AO251" s="103"/>
      <c r="AP251" s="48"/>
    </row>
    <row r="252" customFormat="false" ht="14.25" hidden="false" customHeight="true" outlineLevel="0" collapsed="false">
      <c r="A252" s="30"/>
      <c r="B252" s="14"/>
      <c r="C252" s="14"/>
      <c r="D252" s="14"/>
      <c r="E252" s="15"/>
      <c r="F252" s="15"/>
      <c r="G252" s="15"/>
      <c r="H252" s="15"/>
      <c r="I252" s="15"/>
      <c r="J252" s="15"/>
      <c r="K252" s="25"/>
      <c r="L252" s="25"/>
      <c r="M252" s="101"/>
      <c r="N252" s="25"/>
      <c r="O252" s="25"/>
      <c r="P252" s="25" t="s">
        <v>67</v>
      </c>
      <c r="Q252" s="25"/>
      <c r="R252" s="25"/>
      <c r="S252" s="25"/>
      <c r="T252" s="25"/>
      <c r="U252" s="25"/>
      <c r="V252" s="102"/>
      <c r="W252" s="49"/>
      <c r="X252" s="25" t="s">
        <v>67</v>
      </c>
      <c r="Y252" s="25"/>
      <c r="Z252" s="25"/>
      <c r="AA252" s="25"/>
      <c r="AB252" s="25"/>
      <c r="AC252" s="25"/>
      <c r="AD252" s="102"/>
      <c r="AE252" s="49"/>
      <c r="AF252" s="14"/>
      <c r="AG252" s="25"/>
      <c r="AH252" s="14"/>
      <c r="AI252" s="52"/>
      <c r="AJ252" s="37"/>
      <c r="AK252" s="37"/>
      <c r="AL252" s="53"/>
      <c r="AM252" s="40"/>
      <c r="AN252" s="40"/>
      <c r="AO252" s="103"/>
      <c r="AP252" s="48"/>
    </row>
    <row r="253" customFormat="false" ht="14.25" hidden="false" customHeight="true" outlineLevel="0" collapsed="false">
      <c r="A253" s="30" t="n">
        <v>54</v>
      </c>
      <c r="B253" s="14" t="s">
        <v>288</v>
      </c>
      <c r="C253" s="14" t="s">
        <v>386</v>
      </c>
      <c r="D253" s="14" t="s">
        <v>631</v>
      </c>
      <c r="E253" s="15" t="s">
        <v>77</v>
      </c>
      <c r="F253" s="31" t="s">
        <v>632</v>
      </c>
      <c r="G253" s="15" t="s">
        <v>292</v>
      </c>
      <c r="H253" s="15" t="s">
        <v>587</v>
      </c>
      <c r="I253" s="31" t="n">
        <v>0.007</v>
      </c>
      <c r="J253" s="31" t="n">
        <v>0.023</v>
      </c>
      <c r="K253" s="25" t="n">
        <f aca="false">J253-I253</f>
        <v>0.016</v>
      </c>
      <c r="L253" s="14" t="s">
        <v>236</v>
      </c>
      <c r="M253" s="101" t="s">
        <v>51</v>
      </c>
      <c r="N253" s="25" t="n">
        <v>3</v>
      </c>
      <c r="O253" s="14" t="s">
        <v>360</v>
      </c>
      <c r="P253" s="33" t="s">
        <v>53</v>
      </c>
      <c r="Q253" s="25"/>
      <c r="R253" s="25"/>
      <c r="S253" s="25"/>
      <c r="T253" s="25"/>
      <c r="U253" s="25"/>
      <c r="V253" s="102"/>
      <c r="W253" s="49" t="n">
        <f aca="false">SUM(V253:V257)/10000</f>
        <v>2.1450016</v>
      </c>
      <c r="X253" s="33" t="s">
        <v>53</v>
      </c>
      <c r="Y253" s="25"/>
      <c r="Z253" s="25"/>
      <c r="AA253" s="25"/>
      <c r="AB253" s="25"/>
      <c r="AC253" s="25"/>
      <c r="AD253" s="102"/>
      <c r="AE253" s="49" t="n">
        <f aca="false">SUM(AD253:AD257)/10000</f>
        <v>2.20532977</v>
      </c>
      <c r="AF253" s="14" t="s">
        <v>633</v>
      </c>
      <c r="AG253" s="25"/>
      <c r="AH253" s="14" t="s">
        <v>634</v>
      </c>
      <c r="AI253" s="52"/>
      <c r="AJ253" s="37"/>
      <c r="AK253" s="37" t="n">
        <f aca="false">SUM(AJ253:AJ257)</f>
        <v>0.83</v>
      </c>
      <c r="AL253" s="53"/>
      <c r="AM253" s="40"/>
      <c r="AN253" s="40" t="n">
        <f aca="false">SUM(AM253:AM257)</f>
        <v>0.86</v>
      </c>
      <c r="AO253" s="103" t="n">
        <f aca="false">IF(AN253&gt;AK253,0,AK253-AN253)</f>
        <v>0</v>
      </c>
      <c r="AP253" s="48"/>
    </row>
    <row r="254" customFormat="false" ht="14.25" hidden="false" customHeight="true" outlineLevel="0" collapsed="false">
      <c r="A254" s="30"/>
      <c r="B254" s="14"/>
      <c r="C254" s="14"/>
      <c r="D254" s="14"/>
      <c r="E254" s="15"/>
      <c r="F254" s="15"/>
      <c r="G254" s="15"/>
      <c r="H254" s="15"/>
      <c r="I254" s="15"/>
      <c r="J254" s="15"/>
      <c r="K254" s="25"/>
      <c r="L254" s="25"/>
      <c r="M254" s="101"/>
      <c r="N254" s="25"/>
      <c r="O254" s="25"/>
      <c r="P254" s="33" t="s">
        <v>364</v>
      </c>
      <c r="Q254" s="25" t="n">
        <v>1</v>
      </c>
      <c r="R254" s="14" t="s">
        <v>459</v>
      </c>
      <c r="S254" s="25" t="n">
        <v>32</v>
      </c>
      <c r="T254" s="14" t="s">
        <v>89</v>
      </c>
      <c r="U254" s="25" t="n">
        <v>670.313</v>
      </c>
      <c r="V254" s="102" t="n">
        <f aca="false">S254*U254</f>
        <v>21450.016</v>
      </c>
      <c r="W254" s="49"/>
      <c r="X254" s="33" t="s">
        <v>364</v>
      </c>
      <c r="Y254" s="25" t="n">
        <v>1</v>
      </c>
      <c r="Z254" s="25"/>
      <c r="AA254" s="25" t="n">
        <v>32.9</v>
      </c>
      <c r="AB254" s="14" t="s">
        <v>89</v>
      </c>
      <c r="AC254" s="25" t="n">
        <v>670.313</v>
      </c>
      <c r="AD254" s="102" t="n">
        <f aca="false">AA254*AC254</f>
        <v>22053.2977</v>
      </c>
      <c r="AE254" s="49"/>
      <c r="AF254" s="14"/>
      <c r="AG254" s="25"/>
      <c r="AH254" s="14"/>
      <c r="AI254" s="52" t="s">
        <v>367</v>
      </c>
      <c r="AJ254" s="37" t="n">
        <f aca="false">ROUND(S254*400/10000*0.65,2)</f>
        <v>0.83</v>
      </c>
      <c r="AK254" s="37"/>
      <c r="AL254" s="53" t="s">
        <v>367</v>
      </c>
      <c r="AM254" s="112" t="n">
        <f aca="false">ROUND(AA254*400/10000*0.65,2)</f>
        <v>0.86</v>
      </c>
      <c r="AN254" s="40"/>
      <c r="AO254" s="103"/>
      <c r="AP254" s="48"/>
    </row>
    <row r="255" customFormat="false" ht="14.25" hidden="false" customHeight="true" outlineLevel="0" collapsed="false">
      <c r="A255" s="30"/>
      <c r="B255" s="14"/>
      <c r="C255" s="14"/>
      <c r="D255" s="14"/>
      <c r="E255" s="15"/>
      <c r="F255" s="15"/>
      <c r="G255" s="15"/>
      <c r="H255" s="15"/>
      <c r="I255" s="15"/>
      <c r="J255" s="15"/>
      <c r="K255" s="25"/>
      <c r="L255" s="25"/>
      <c r="M255" s="101"/>
      <c r="N255" s="25"/>
      <c r="O255" s="25"/>
      <c r="P255" s="14" t="s">
        <v>63</v>
      </c>
      <c r="Q255" s="25"/>
      <c r="R255" s="25"/>
      <c r="S255" s="25"/>
      <c r="T255" s="25"/>
      <c r="U255" s="25"/>
      <c r="V255" s="102"/>
      <c r="W255" s="49"/>
      <c r="X255" s="14" t="s">
        <v>63</v>
      </c>
      <c r="Y255" s="25"/>
      <c r="Z255" s="25"/>
      <c r="AA255" s="25"/>
      <c r="AB255" s="25"/>
      <c r="AC255" s="25"/>
      <c r="AD255" s="102"/>
      <c r="AE255" s="49"/>
      <c r="AF255" s="14"/>
      <c r="AG255" s="25"/>
      <c r="AH255" s="14"/>
      <c r="AI255" s="52"/>
      <c r="AJ255" s="37"/>
      <c r="AK255" s="37"/>
      <c r="AL255" s="53"/>
      <c r="AM255" s="40"/>
      <c r="AN255" s="40"/>
      <c r="AO255" s="103"/>
      <c r="AP255" s="48"/>
    </row>
    <row r="256" customFormat="false" ht="14.25" hidden="false" customHeight="true" outlineLevel="0" collapsed="false">
      <c r="A256" s="30"/>
      <c r="B256" s="14"/>
      <c r="C256" s="14"/>
      <c r="D256" s="14"/>
      <c r="E256" s="15"/>
      <c r="F256" s="15"/>
      <c r="G256" s="15"/>
      <c r="H256" s="15"/>
      <c r="I256" s="15"/>
      <c r="J256" s="15"/>
      <c r="K256" s="25"/>
      <c r="L256" s="25"/>
      <c r="M256" s="101"/>
      <c r="N256" s="25"/>
      <c r="O256" s="25"/>
      <c r="P256" s="14" t="s">
        <v>60</v>
      </c>
      <c r="Q256" s="25"/>
      <c r="R256" s="25"/>
      <c r="S256" s="25"/>
      <c r="T256" s="25"/>
      <c r="U256" s="25"/>
      <c r="V256" s="102"/>
      <c r="W256" s="49"/>
      <c r="X256" s="14" t="s">
        <v>60</v>
      </c>
      <c r="Y256" s="25"/>
      <c r="Z256" s="25"/>
      <c r="AA256" s="25"/>
      <c r="AB256" s="25"/>
      <c r="AC256" s="25"/>
      <c r="AD256" s="102"/>
      <c r="AE256" s="49"/>
      <c r="AF256" s="14"/>
      <c r="AG256" s="25"/>
      <c r="AH256" s="14"/>
      <c r="AI256" s="52"/>
      <c r="AJ256" s="37"/>
      <c r="AK256" s="37"/>
      <c r="AL256" s="53"/>
      <c r="AM256" s="40"/>
      <c r="AN256" s="40"/>
      <c r="AO256" s="103"/>
      <c r="AP256" s="48"/>
    </row>
    <row r="257" customFormat="false" ht="14.25" hidden="false" customHeight="true" outlineLevel="0" collapsed="false">
      <c r="A257" s="30"/>
      <c r="B257" s="14"/>
      <c r="C257" s="14"/>
      <c r="D257" s="14"/>
      <c r="E257" s="15"/>
      <c r="F257" s="15"/>
      <c r="G257" s="15"/>
      <c r="H257" s="15"/>
      <c r="I257" s="15"/>
      <c r="J257" s="15"/>
      <c r="K257" s="25"/>
      <c r="L257" s="25"/>
      <c r="M257" s="101"/>
      <c r="N257" s="25"/>
      <c r="O257" s="25"/>
      <c r="P257" s="25" t="s">
        <v>67</v>
      </c>
      <c r="Q257" s="25"/>
      <c r="R257" s="25"/>
      <c r="S257" s="25"/>
      <c r="T257" s="25"/>
      <c r="U257" s="25"/>
      <c r="V257" s="102"/>
      <c r="W257" s="49"/>
      <c r="X257" s="25" t="s">
        <v>67</v>
      </c>
      <c r="Y257" s="25"/>
      <c r="Z257" s="25"/>
      <c r="AA257" s="25"/>
      <c r="AB257" s="25"/>
      <c r="AC257" s="25"/>
      <c r="AD257" s="102"/>
      <c r="AE257" s="49"/>
      <c r="AF257" s="14"/>
      <c r="AG257" s="25"/>
      <c r="AH257" s="14"/>
      <c r="AI257" s="52"/>
      <c r="AJ257" s="37"/>
      <c r="AK257" s="37"/>
      <c r="AL257" s="53"/>
      <c r="AM257" s="40"/>
      <c r="AN257" s="40"/>
      <c r="AO257" s="103"/>
      <c r="AP257" s="48"/>
    </row>
    <row r="258" customFormat="false" ht="24" hidden="false" customHeight="true" outlineLevel="0" collapsed="false">
      <c r="A258" s="30" t="n">
        <v>55</v>
      </c>
      <c r="B258" s="14" t="s">
        <v>288</v>
      </c>
      <c r="C258" s="14" t="s">
        <v>386</v>
      </c>
      <c r="D258" s="14" t="s">
        <v>635</v>
      </c>
      <c r="E258" s="15" t="s">
        <v>77</v>
      </c>
      <c r="F258" s="31" t="s">
        <v>636</v>
      </c>
      <c r="G258" s="15" t="s">
        <v>292</v>
      </c>
      <c r="H258" s="15" t="s">
        <v>587</v>
      </c>
      <c r="I258" s="31" t="n">
        <v>0.945</v>
      </c>
      <c r="J258" s="31" t="n">
        <v>0.955</v>
      </c>
      <c r="K258" s="25" t="n">
        <f aca="false">J258-I258</f>
        <v>0.01</v>
      </c>
      <c r="L258" s="14" t="s">
        <v>257</v>
      </c>
      <c r="M258" s="101" t="s">
        <v>51</v>
      </c>
      <c r="N258" s="25" t="n">
        <v>3.5</v>
      </c>
      <c r="O258" s="14" t="s">
        <v>412</v>
      </c>
      <c r="P258" s="33" t="s">
        <v>53</v>
      </c>
      <c r="Q258" s="25" t="n">
        <v>1</v>
      </c>
      <c r="R258" s="14" t="s">
        <v>637</v>
      </c>
      <c r="S258" s="25" t="n">
        <v>5</v>
      </c>
      <c r="T258" s="14" t="s">
        <v>89</v>
      </c>
      <c r="U258" s="25" t="n">
        <v>4924.2</v>
      </c>
      <c r="V258" s="102" t="n">
        <f aca="false">S258*U258</f>
        <v>24621</v>
      </c>
      <c r="W258" s="49" t="n">
        <f aca="false">SUM(V258:V262)/10000</f>
        <v>3.0788</v>
      </c>
      <c r="X258" s="33" t="s">
        <v>53</v>
      </c>
      <c r="Y258" s="25" t="n">
        <v>1</v>
      </c>
      <c r="Z258" s="14" t="s">
        <v>637</v>
      </c>
      <c r="AA258" s="25" t="n">
        <v>5</v>
      </c>
      <c r="AB258" s="14" t="s">
        <v>89</v>
      </c>
      <c r="AC258" s="25" t="n">
        <v>4924.2</v>
      </c>
      <c r="AD258" s="102" t="n">
        <f aca="false">AA258*AC258</f>
        <v>24621</v>
      </c>
      <c r="AE258" s="49" t="n">
        <f aca="false">SUM(AD258:AD262)/10000</f>
        <v>3.171305</v>
      </c>
      <c r="AF258" s="14" t="s">
        <v>638</v>
      </c>
      <c r="AG258" s="25"/>
      <c r="AH258" s="14" t="s">
        <v>639</v>
      </c>
      <c r="AI258" s="52" t="s">
        <v>315</v>
      </c>
      <c r="AJ258" s="37" t="n">
        <f aca="false">ROUND(V258*0.6/10000,2)</f>
        <v>1.48</v>
      </c>
      <c r="AK258" s="37" t="n">
        <f aca="false">SUM(AJ258:AJ262)</f>
        <v>1.66</v>
      </c>
      <c r="AL258" s="53" t="s">
        <v>315</v>
      </c>
      <c r="AM258" s="40" t="n">
        <f aca="false">ROUND(AD258*0.6/10000,2)</f>
        <v>1.48</v>
      </c>
      <c r="AN258" s="40" t="n">
        <f aca="false">SUM(AM258:AM262)</f>
        <v>1.68</v>
      </c>
      <c r="AO258" s="103" t="n">
        <f aca="false">IF(AN258&gt;AK258,0,AK258-AN258)</f>
        <v>0</v>
      </c>
      <c r="AP258" s="48"/>
    </row>
    <row r="259" customFormat="false" ht="14.25" hidden="false" customHeight="true" outlineLevel="0" collapsed="false">
      <c r="A259" s="30"/>
      <c r="B259" s="14"/>
      <c r="C259" s="14"/>
      <c r="D259" s="14"/>
      <c r="E259" s="15"/>
      <c r="F259" s="15"/>
      <c r="G259" s="15"/>
      <c r="H259" s="15"/>
      <c r="I259" s="15"/>
      <c r="J259" s="15"/>
      <c r="K259" s="25"/>
      <c r="L259" s="25"/>
      <c r="M259" s="101"/>
      <c r="N259" s="25"/>
      <c r="O259" s="25"/>
      <c r="P259" s="33"/>
      <c r="Q259" s="25"/>
      <c r="R259" s="25"/>
      <c r="S259" s="25"/>
      <c r="T259" s="25"/>
      <c r="U259" s="25"/>
      <c r="V259" s="102"/>
      <c r="W259" s="49"/>
      <c r="X259" s="33"/>
      <c r="Y259" s="25"/>
      <c r="Z259" s="25"/>
      <c r="AA259" s="25"/>
      <c r="AB259" s="25"/>
      <c r="AC259" s="25"/>
      <c r="AD259" s="102"/>
      <c r="AE259" s="49"/>
      <c r="AF259" s="14"/>
      <c r="AG259" s="25"/>
      <c r="AH259" s="14"/>
      <c r="AI259" s="52"/>
      <c r="AJ259" s="37"/>
      <c r="AK259" s="37"/>
      <c r="AL259" s="53"/>
      <c r="AM259" s="40"/>
      <c r="AN259" s="40"/>
      <c r="AO259" s="103"/>
      <c r="AP259" s="48"/>
    </row>
    <row r="260" customFormat="false" ht="14.25" hidden="false" customHeight="true" outlineLevel="0" collapsed="false">
      <c r="A260" s="30"/>
      <c r="B260" s="14"/>
      <c r="C260" s="14"/>
      <c r="D260" s="14"/>
      <c r="E260" s="15"/>
      <c r="F260" s="15"/>
      <c r="G260" s="15"/>
      <c r="H260" s="15"/>
      <c r="I260" s="15"/>
      <c r="J260" s="15"/>
      <c r="K260" s="25"/>
      <c r="L260" s="25"/>
      <c r="M260" s="101"/>
      <c r="N260" s="25"/>
      <c r="O260" s="25"/>
      <c r="P260" s="14" t="s">
        <v>63</v>
      </c>
      <c r="Q260" s="25"/>
      <c r="R260" s="25"/>
      <c r="S260" s="25"/>
      <c r="T260" s="25"/>
      <c r="U260" s="25"/>
      <c r="V260" s="102"/>
      <c r="W260" s="49"/>
      <c r="X260" s="14" t="s">
        <v>63</v>
      </c>
      <c r="Y260" s="25"/>
      <c r="Z260" s="25"/>
      <c r="AA260" s="25"/>
      <c r="AB260" s="25"/>
      <c r="AC260" s="25"/>
      <c r="AD260" s="102"/>
      <c r="AE260" s="49"/>
      <c r="AF260" s="14"/>
      <c r="AG260" s="25"/>
      <c r="AH260" s="14"/>
      <c r="AI260" s="52"/>
      <c r="AJ260" s="37"/>
      <c r="AK260" s="37"/>
      <c r="AL260" s="53"/>
      <c r="AM260" s="40"/>
      <c r="AN260" s="40"/>
      <c r="AO260" s="103"/>
      <c r="AP260" s="48"/>
    </row>
    <row r="261" customFormat="false" ht="14.25" hidden="false" customHeight="true" outlineLevel="0" collapsed="false">
      <c r="A261" s="30"/>
      <c r="B261" s="14"/>
      <c r="C261" s="14"/>
      <c r="D261" s="14"/>
      <c r="E261" s="15"/>
      <c r="F261" s="15"/>
      <c r="G261" s="15"/>
      <c r="H261" s="15"/>
      <c r="I261" s="15"/>
      <c r="J261" s="15"/>
      <c r="K261" s="25"/>
      <c r="L261" s="25"/>
      <c r="M261" s="101"/>
      <c r="N261" s="25"/>
      <c r="O261" s="25"/>
      <c r="P261" s="14" t="s">
        <v>60</v>
      </c>
      <c r="Q261" s="25" t="n">
        <v>1</v>
      </c>
      <c r="R261" s="25" t="s">
        <v>416</v>
      </c>
      <c r="S261" s="25" t="n">
        <v>35</v>
      </c>
      <c r="T261" s="14" t="s">
        <v>62</v>
      </c>
      <c r="U261" s="25" t="n">
        <v>176.2</v>
      </c>
      <c r="V261" s="102" t="n">
        <f aca="false">S261*U261</f>
        <v>6167</v>
      </c>
      <c r="W261" s="49"/>
      <c r="X261" s="14" t="s">
        <v>60</v>
      </c>
      <c r="Y261" s="25" t="n">
        <v>1</v>
      </c>
      <c r="Z261" s="25"/>
      <c r="AA261" s="25" t="n">
        <v>40.25</v>
      </c>
      <c r="AB261" s="14" t="s">
        <v>62</v>
      </c>
      <c r="AC261" s="25" t="n">
        <v>176.2</v>
      </c>
      <c r="AD261" s="102" t="n">
        <f aca="false">AA261*AC261</f>
        <v>7092.05</v>
      </c>
      <c r="AE261" s="49"/>
      <c r="AF261" s="14"/>
      <c r="AG261" s="25"/>
      <c r="AH261" s="14"/>
      <c r="AI261" s="52" t="s">
        <v>299</v>
      </c>
      <c r="AJ261" s="37" t="n">
        <f aca="false">ROUND(S261*50/10000,2)</f>
        <v>0.18</v>
      </c>
      <c r="AK261" s="37"/>
      <c r="AL261" s="53" t="s">
        <v>299</v>
      </c>
      <c r="AM261" s="40" t="n">
        <f aca="false">ROUND(AA261*50/10000,2)</f>
        <v>0.2</v>
      </c>
      <c r="AN261" s="40"/>
      <c r="AO261" s="103"/>
      <c r="AP261" s="48"/>
    </row>
    <row r="262" customFormat="false" ht="14.25" hidden="false" customHeight="true" outlineLevel="0" collapsed="false">
      <c r="A262" s="30"/>
      <c r="B262" s="14"/>
      <c r="C262" s="14"/>
      <c r="D262" s="14"/>
      <c r="E262" s="15"/>
      <c r="F262" s="15"/>
      <c r="G262" s="15"/>
      <c r="H262" s="15"/>
      <c r="I262" s="15"/>
      <c r="J262" s="15"/>
      <c r="K262" s="25"/>
      <c r="L262" s="25"/>
      <c r="M262" s="101"/>
      <c r="N262" s="25"/>
      <c r="O262" s="25"/>
      <c r="P262" s="25" t="s">
        <v>67</v>
      </c>
      <c r="Q262" s="25"/>
      <c r="R262" s="25"/>
      <c r="S262" s="25"/>
      <c r="T262" s="25"/>
      <c r="U262" s="25"/>
      <c r="V262" s="102"/>
      <c r="W262" s="49"/>
      <c r="X262" s="25" t="s">
        <v>67</v>
      </c>
      <c r="Y262" s="25"/>
      <c r="Z262" s="25"/>
      <c r="AA262" s="25"/>
      <c r="AB262" s="25"/>
      <c r="AC262" s="25"/>
      <c r="AD262" s="102"/>
      <c r="AE262" s="49"/>
      <c r="AF262" s="14"/>
      <c r="AG262" s="25"/>
      <c r="AH262" s="14"/>
      <c r="AI262" s="52"/>
      <c r="AJ262" s="37"/>
      <c r="AK262" s="37"/>
      <c r="AL262" s="53"/>
      <c r="AM262" s="40"/>
      <c r="AN262" s="40"/>
      <c r="AO262" s="103"/>
      <c r="AP262" s="48"/>
    </row>
    <row r="263" customFormat="false" ht="14.25" hidden="false" customHeight="true" outlineLevel="0" collapsed="false">
      <c r="A263" s="30" t="n">
        <v>56</v>
      </c>
      <c r="B263" s="14" t="s">
        <v>288</v>
      </c>
      <c r="C263" s="14" t="s">
        <v>386</v>
      </c>
      <c r="D263" s="14" t="s">
        <v>640</v>
      </c>
      <c r="E263" s="15" t="s">
        <v>77</v>
      </c>
      <c r="F263" s="31" t="s">
        <v>641</v>
      </c>
      <c r="G263" s="15" t="s">
        <v>292</v>
      </c>
      <c r="H263" s="15" t="s">
        <v>587</v>
      </c>
      <c r="I263" s="31" t="n">
        <v>0.4</v>
      </c>
      <c r="J263" s="31" t="n">
        <v>0.417</v>
      </c>
      <c r="K263" s="25" t="n">
        <f aca="false">J263-I263</f>
        <v>0.017</v>
      </c>
      <c r="L263" s="14" t="s">
        <v>257</v>
      </c>
      <c r="M263" s="101" t="s">
        <v>51</v>
      </c>
      <c r="N263" s="25" t="n">
        <v>3.5</v>
      </c>
      <c r="O263" s="14" t="s">
        <v>294</v>
      </c>
      <c r="P263" s="33" t="s">
        <v>53</v>
      </c>
      <c r="Q263" s="25"/>
      <c r="R263" s="25"/>
      <c r="S263" s="25"/>
      <c r="T263" s="25"/>
      <c r="U263" s="25"/>
      <c r="V263" s="102"/>
      <c r="W263" s="49" t="n">
        <f aca="false">SUM(V263:V267)/10000</f>
        <v>5.64909784</v>
      </c>
      <c r="X263" s="33" t="s">
        <v>53</v>
      </c>
      <c r="Y263" s="25"/>
      <c r="Z263" s="25"/>
      <c r="AA263" s="25"/>
      <c r="AB263" s="25"/>
      <c r="AC263" s="25"/>
      <c r="AD263" s="102"/>
      <c r="AE263" s="49" t="n">
        <f aca="false">SUM(AD263:AD267)/10000</f>
        <v>4.523721432</v>
      </c>
      <c r="AF263" s="14" t="s">
        <v>642</v>
      </c>
      <c r="AG263" s="25"/>
      <c r="AH263" s="14" t="s">
        <v>643</v>
      </c>
      <c r="AI263" s="52"/>
      <c r="AJ263" s="37"/>
      <c r="AK263" s="37" t="n">
        <f aca="false">SUM(AJ263:AJ267)</f>
        <v>2.07</v>
      </c>
      <c r="AL263" s="53"/>
      <c r="AM263" s="40"/>
      <c r="AN263" s="40" t="n">
        <f aca="false">SUM(AM263:AM267)</f>
        <v>1.54</v>
      </c>
      <c r="AO263" s="103" t="n">
        <f aca="false">IF(AN263&gt;AK263,0,AK263-AN263)</f>
        <v>0.53</v>
      </c>
      <c r="AP263" s="48"/>
    </row>
    <row r="264" customFormat="false" ht="14.25" hidden="false" customHeight="true" outlineLevel="0" collapsed="false">
      <c r="A264" s="30"/>
      <c r="B264" s="14"/>
      <c r="C264" s="14"/>
      <c r="D264" s="14"/>
      <c r="E264" s="15"/>
      <c r="F264" s="15"/>
      <c r="G264" s="15"/>
      <c r="H264" s="15"/>
      <c r="I264" s="15"/>
      <c r="J264" s="15"/>
      <c r="K264" s="25"/>
      <c r="L264" s="25"/>
      <c r="M264" s="101"/>
      <c r="N264" s="25"/>
      <c r="O264" s="25"/>
      <c r="P264" s="33"/>
      <c r="Q264" s="25"/>
      <c r="R264" s="25"/>
      <c r="S264" s="25"/>
      <c r="T264" s="25"/>
      <c r="U264" s="25"/>
      <c r="V264" s="102"/>
      <c r="W264" s="49"/>
      <c r="X264" s="33"/>
      <c r="Y264" s="25"/>
      <c r="Z264" s="25"/>
      <c r="AA264" s="25"/>
      <c r="AB264" s="25"/>
      <c r="AC264" s="25"/>
      <c r="AD264" s="102"/>
      <c r="AE264" s="49"/>
      <c r="AF264" s="14"/>
      <c r="AG264" s="25"/>
      <c r="AH264" s="14"/>
      <c r="AI264" s="52"/>
      <c r="AJ264" s="37"/>
      <c r="AK264" s="37"/>
      <c r="AL264" s="53"/>
      <c r="AM264" s="40"/>
      <c r="AN264" s="40"/>
      <c r="AO264" s="103"/>
      <c r="AP264" s="48"/>
    </row>
    <row r="265" customFormat="false" ht="14.25" hidden="false" customHeight="true" outlineLevel="0" collapsed="false">
      <c r="A265" s="30"/>
      <c r="B265" s="14"/>
      <c r="C265" s="14"/>
      <c r="D265" s="14"/>
      <c r="E265" s="15"/>
      <c r="F265" s="15"/>
      <c r="G265" s="15"/>
      <c r="H265" s="15"/>
      <c r="I265" s="15"/>
      <c r="J265" s="15"/>
      <c r="K265" s="25"/>
      <c r="L265" s="25"/>
      <c r="M265" s="101"/>
      <c r="N265" s="25"/>
      <c r="O265" s="25"/>
      <c r="P265" s="14" t="s">
        <v>63</v>
      </c>
      <c r="Q265" s="25" t="n">
        <v>1</v>
      </c>
      <c r="R265" s="25" t="s">
        <v>644</v>
      </c>
      <c r="S265" s="25" t="n">
        <v>66.3</v>
      </c>
      <c r="T265" s="14" t="s">
        <v>65</v>
      </c>
      <c r="U265" s="25" t="n">
        <v>386.968</v>
      </c>
      <c r="V265" s="102" t="n">
        <f aca="false">S265*U265</f>
        <v>25655.9784</v>
      </c>
      <c r="W265" s="49"/>
      <c r="X265" s="14" t="s">
        <v>63</v>
      </c>
      <c r="Y265" s="25" t="n">
        <v>1</v>
      </c>
      <c r="Z265" s="25"/>
      <c r="AA265" s="25" t="n">
        <v>36.74</v>
      </c>
      <c r="AB265" s="14" t="s">
        <v>65</v>
      </c>
      <c r="AC265" s="25" t="n">
        <v>386.968</v>
      </c>
      <c r="AD265" s="102" t="n">
        <f aca="false">AA265*AC265</f>
        <v>14217.20432</v>
      </c>
      <c r="AE265" s="49"/>
      <c r="AF265" s="14"/>
      <c r="AG265" s="25"/>
      <c r="AH265" s="14"/>
      <c r="AI265" s="52" t="s">
        <v>303</v>
      </c>
      <c r="AJ265" s="37" t="n">
        <f aca="false">ROUND(S265*300*0.6/10000,2)</f>
        <v>1.19</v>
      </c>
      <c r="AK265" s="37"/>
      <c r="AL265" s="53" t="s">
        <v>303</v>
      </c>
      <c r="AM265" s="40" t="n">
        <f aca="false">ROUND(AA265*300*0.6/10000,2)</f>
        <v>0.66</v>
      </c>
      <c r="AN265" s="40"/>
      <c r="AO265" s="103"/>
      <c r="AP265" s="48"/>
    </row>
    <row r="266" customFormat="false" ht="14.25" hidden="false" customHeight="true" outlineLevel="0" collapsed="false">
      <c r="A266" s="30"/>
      <c r="B266" s="14"/>
      <c r="C266" s="14"/>
      <c r="D266" s="14"/>
      <c r="E266" s="15"/>
      <c r="F266" s="15"/>
      <c r="G266" s="15"/>
      <c r="H266" s="15"/>
      <c r="I266" s="15"/>
      <c r="J266" s="15"/>
      <c r="K266" s="25"/>
      <c r="L266" s="25"/>
      <c r="M266" s="101"/>
      <c r="N266" s="25"/>
      <c r="O266" s="25"/>
      <c r="P266" s="14" t="s">
        <v>60</v>
      </c>
      <c r="Q266" s="25" t="n">
        <v>1</v>
      </c>
      <c r="R266" s="25" t="s">
        <v>645</v>
      </c>
      <c r="S266" s="25" t="n">
        <v>175</v>
      </c>
      <c r="T266" s="14" t="s">
        <v>62</v>
      </c>
      <c r="U266" s="25" t="n">
        <v>176.2</v>
      </c>
      <c r="V266" s="102" t="n">
        <f aca="false">S266*U266</f>
        <v>30835</v>
      </c>
      <c r="W266" s="49"/>
      <c r="X266" s="14" t="s">
        <v>60</v>
      </c>
      <c r="Y266" s="25" t="n">
        <v>1</v>
      </c>
      <c r="Z266" s="25"/>
      <c r="AA266" s="25" t="n">
        <v>176.05</v>
      </c>
      <c r="AB266" s="14" t="s">
        <v>62</v>
      </c>
      <c r="AC266" s="25" t="n">
        <v>176.2</v>
      </c>
      <c r="AD266" s="102" t="n">
        <f aca="false">AA266*AC266</f>
        <v>31020.01</v>
      </c>
      <c r="AE266" s="49"/>
      <c r="AF266" s="14"/>
      <c r="AG266" s="25"/>
      <c r="AH266" s="14"/>
      <c r="AI266" s="52" t="s">
        <v>299</v>
      </c>
      <c r="AJ266" s="37" t="n">
        <f aca="false">ROUND(S266*50/10000,2)</f>
        <v>0.88</v>
      </c>
      <c r="AK266" s="37"/>
      <c r="AL266" s="53" t="s">
        <v>299</v>
      </c>
      <c r="AM266" s="40" t="n">
        <f aca="false">ROUND(AA266*50/10000,2)</f>
        <v>0.88</v>
      </c>
      <c r="AN266" s="40"/>
      <c r="AO266" s="103"/>
      <c r="AP266" s="48"/>
    </row>
    <row r="267" customFormat="false" ht="14.25" hidden="false" customHeight="true" outlineLevel="0" collapsed="false">
      <c r="A267" s="30"/>
      <c r="B267" s="14"/>
      <c r="C267" s="14"/>
      <c r="D267" s="14"/>
      <c r="E267" s="15"/>
      <c r="F267" s="15"/>
      <c r="G267" s="15"/>
      <c r="H267" s="15"/>
      <c r="I267" s="15"/>
      <c r="J267" s="15"/>
      <c r="K267" s="25"/>
      <c r="L267" s="25"/>
      <c r="M267" s="101"/>
      <c r="N267" s="25"/>
      <c r="O267" s="25"/>
      <c r="P267" s="25" t="s">
        <v>67</v>
      </c>
      <c r="Q267" s="25"/>
      <c r="R267" s="25"/>
      <c r="S267" s="25"/>
      <c r="T267" s="25"/>
      <c r="U267" s="25"/>
      <c r="V267" s="102"/>
      <c r="W267" s="49"/>
      <c r="X267" s="25" t="s">
        <v>67</v>
      </c>
      <c r="Y267" s="25"/>
      <c r="Z267" s="25"/>
      <c r="AA267" s="25"/>
      <c r="AB267" s="25"/>
      <c r="AC267" s="25"/>
      <c r="AD267" s="102"/>
      <c r="AE267" s="49"/>
      <c r="AF267" s="14"/>
      <c r="AG267" s="25"/>
      <c r="AH267" s="14"/>
      <c r="AI267" s="52"/>
      <c r="AJ267" s="37"/>
      <c r="AK267" s="37"/>
      <c r="AL267" s="53"/>
      <c r="AM267" s="40"/>
      <c r="AN267" s="40"/>
      <c r="AO267" s="103"/>
      <c r="AP267" s="48"/>
    </row>
    <row r="268" customFormat="false" ht="14.25" hidden="false" customHeight="true" outlineLevel="0" collapsed="false">
      <c r="A268" s="30" t="n">
        <v>57</v>
      </c>
      <c r="B268" s="14" t="s">
        <v>288</v>
      </c>
      <c r="C268" s="14" t="s">
        <v>434</v>
      </c>
      <c r="D268" s="14" t="s">
        <v>646</v>
      </c>
      <c r="E268" s="15" t="s">
        <v>77</v>
      </c>
      <c r="F268" s="31" t="s">
        <v>647</v>
      </c>
      <c r="G268" s="15" t="s">
        <v>292</v>
      </c>
      <c r="H268" s="15" t="s">
        <v>587</v>
      </c>
      <c r="I268" s="31" t="n">
        <v>0.96</v>
      </c>
      <c r="J268" s="31" t="n">
        <v>1.89</v>
      </c>
      <c r="K268" s="25" t="n">
        <f aca="false">J268-I268</f>
        <v>0.93</v>
      </c>
      <c r="L268" s="14" t="s">
        <v>257</v>
      </c>
      <c r="M268" s="101" t="s">
        <v>51</v>
      </c>
      <c r="N268" s="25" t="n">
        <v>3.5</v>
      </c>
      <c r="O268" s="14" t="s">
        <v>382</v>
      </c>
      <c r="P268" s="33" t="s">
        <v>53</v>
      </c>
      <c r="Q268" s="25"/>
      <c r="R268" s="25"/>
      <c r="S268" s="25"/>
      <c r="T268" s="25"/>
      <c r="U268" s="25"/>
      <c r="V268" s="102"/>
      <c r="W268" s="49" t="n">
        <f aca="false">SUM(V268:V272)/10000</f>
        <v>35.1180475</v>
      </c>
      <c r="X268" s="33" t="s">
        <v>53</v>
      </c>
      <c r="Y268" s="25"/>
      <c r="Z268" s="25"/>
      <c r="AA268" s="25"/>
      <c r="AB268" s="25"/>
      <c r="AC268" s="25"/>
      <c r="AD268" s="102"/>
      <c r="AE268" s="49" t="n">
        <f aca="false">SUM(AD268:AD272)/10000</f>
        <v>32.5143014</v>
      </c>
      <c r="AF268" s="14" t="s">
        <v>648</v>
      </c>
      <c r="AG268" s="25"/>
      <c r="AH268" s="14" t="s">
        <v>649</v>
      </c>
      <c r="AI268" s="52"/>
      <c r="AJ268" s="37"/>
      <c r="AK268" s="37" t="n">
        <f aca="false">SUM(AJ268:AJ272)</f>
        <v>9.99</v>
      </c>
      <c r="AL268" s="53"/>
      <c r="AM268" s="40"/>
      <c r="AN268" s="40" t="n">
        <f aca="false">SUM(AM268:AM272)</f>
        <v>9.25</v>
      </c>
      <c r="AO268" s="103" t="n">
        <f aca="false">IF(AN268&gt;AK268,0,AK268-AN268)</f>
        <v>0.74</v>
      </c>
      <c r="AP268" s="48"/>
    </row>
    <row r="269" customFormat="false" ht="14.25" hidden="false" customHeight="true" outlineLevel="0" collapsed="false">
      <c r="A269" s="30"/>
      <c r="B269" s="14"/>
      <c r="C269" s="14"/>
      <c r="D269" s="14"/>
      <c r="E269" s="15"/>
      <c r="F269" s="15"/>
      <c r="G269" s="15"/>
      <c r="H269" s="15"/>
      <c r="I269" s="15"/>
      <c r="J269" s="15"/>
      <c r="K269" s="25"/>
      <c r="L269" s="25"/>
      <c r="M269" s="101"/>
      <c r="N269" s="25"/>
      <c r="O269" s="25"/>
      <c r="P269" s="33"/>
      <c r="Q269" s="25"/>
      <c r="R269" s="25"/>
      <c r="S269" s="25"/>
      <c r="T269" s="25"/>
      <c r="U269" s="25"/>
      <c r="V269" s="102"/>
      <c r="W269" s="49"/>
      <c r="X269" s="33"/>
      <c r="Y269" s="25"/>
      <c r="Z269" s="25"/>
      <c r="AA269" s="25"/>
      <c r="AB269" s="25"/>
      <c r="AC269" s="25"/>
      <c r="AD269" s="102"/>
      <c r="AE269" s="49"/>
      <c r="AF269" s="14"/>
      <c r="AG269" s="25"/>
      <c r="AH269" s="14"/>
      <c r="AI269" s="52"/>
      <c r="AJ269" s="37"/>
      <c r="AK269" s="37"/>
      <c r="AL269" s="53"/>
      <c r="AM269" s="40"/>
      <c r="AN269" s="40"/>
      <c r="AO269" s="103"/>
      <c r="AP269" s="48"/>
    </row>
    <row r="270" customFormat="false" ht="14.25" hidden="false" customHeight="true" outlineLevel="0" collapsed="false">
      <c r="A270" s="30"/>
      <c r="B270" s="14"/>
      <c r="C270" s="14"/>
      <c r="D270" s="14"/>
      <c r="E270" s="15"/>
      <c r="F270" s="15"/>
      <c r="G270" s="15"/>
      <c r="H270" s="15"/>
      <c r="I270" s="15"/>
      <c r="J270" s="15"/>
      <c r="K270" s="25"/>
      <c r="L270" s="25"/>
      <c r="M270" s="101"/>
      <c r="N270" s="25"/>
      <c r="O270" s="25"/>
      <c r="P270" s="14" t="s">
        <v>63</v>
      </c>
      <c r="Q270" s="25"/>
      <c r="R270" s="25"/>
      <c r="S270" s="25"/>
      <c r="T270" s="25"/>
      <c r="U270" s="25"/>
      <c r="V270" s="102"/>
      <c r="W270" s="49"/>
      <c r="X270" s="14" t="s">
        <v>63</v>
      </c>
      <c r="Y270" s="25"/>
      <c r="Z270" s="25"/>
      <c r="AA270" s="25"/>
      <c r="AB270" s="25"/>
      <c r="AC270" s="25"/>
      <c r="AD270" s="102"/>
      <c r="AE270" s="49"/>
      <c r="AF270" s="14"/>
      <c r="AG270" s="25"/>
      <c r="AH270" s="14"/>
      <c r="AI270" s="52"/>
      <c r="AJ270" s="37"/>
      <c r="AK270" s="37"/>
      <c r="AL270" s="53"/>
      <c r="AM270" s="40"/>
      <c r="AN270" s="40"/>
      <c r="AO270" s="103"/>
      <c r="AP270" s="48"/>
    </row>
    <row r="271" customFormat="false" ht="24" hidden="false" customHeight="true" outlineLevel="0" collapsed="false">
      <c r="A271" s="30"/>
      <c r="B271" s="14"/>
      <c r="C271" s="14"/>
      <c r="D271" s="14"/>
      <c r="E271" s="15"/>
      <c r="F271" s="15"/>
      <c r="G271" s="15"/>
      <c r="H271" s="15"/>
      <c r="I271" s="15"/>
      <c r="J271" s="15"/>
      <c r="K271" s="25"/>
      <c r="L271" s="25"/>
      <c r="M271" s="101"/>
      <c r="N271" s="25"/>
      <c r="O271" s="25"/>
      <c r="P271" s="14" t="s">
        <v>60</v>
      </c>
      <c r="Q271" s="25" t="n">
        <v>14</v>
      </c>
      <c r="R271" s="25" t="s">
        <v>650</v>
      </c>
      <c r="S271" s="25" t="n">
        <v>1997.5</v>
      </c>
      <c r="T271" s="14" t="s">
        <v>62</v>
      </c>
      <c r="U271" s="25" t="n">
        <v>175.81</v>
      </c>
      <c r="V271" s="102" t="n">
        <f aca="false">S271*U271</f>
        <v>351180.475</v>
      </c>
      <c r="W271" s="49"/>
      <c r="X271" s="14" t="s">
        <v>60</v>
      </c>
      <c r="Y271" s="25" t="n">
        <v>17</v>
      </c>
      <c r="Z271" s="25"/>
      <c r="AA271" s="25" t="n">
        <v>1849.4</v>
      </c>
      <c r="AB271" s="14" t="s">
        <v>62</v>
      </c>
      <c r="AC271" s="25" t="n">
        <v>175.81</v>
      </c>
      <c r="AD271" s="102" t="n">
        <f aca="false">AA271*AC271</f>
        <v>325143.014</v>
      </c>
      <c r="AE271" s="49"/>
      <c r="AF271" s="14"/>
      <c r="AG271" s="25"/>
      <c r="AH271" s="14"/>
      <c r="AI271" s="52" t="s">
        <v>299</v>
      </c>
      <c r="AJ271" s="37" t="n">
        <f aca="false">ROUND(S271*50/10000,2)</f>
        <v>9.99</v>
      </c>
      <c r="AK271" s="37"/>
      <c r="AL271" s="53" t="s">
        <v>299</v>
      </c>
      <c r="AM271" s="40" t="n">
        <f aca="false">ROUND(AA271*50/10000,2)</f>
        <v>9.25</v>
      </c>
      <c r="AN271" s="40"/>
      <c r="AO271" s="103"/>
      <c r="AP271" s="48"/>
    </row>
    <row r="272" customFormat="false" ht="14.25" hidden="false" customHeight="true" outlineLevel="0" collapsed="false">
      <c r="A272" s="30"/>
      <c r="B272" s="14"/>
      <c r="C272" s="14"/>
      <c r="D272" s="14"/>
      <c r="E272" s="15"/>
      <c r="F272" s="15"/>
      <c r="G272" s="15"/>
      <c r="H272" s="15"/>
      <c r="I272" s="15"/>
      <c r="J272" s="15"/>
      <c r="K272" s="25"/>
      <c r="L272" s="25"/>
      <c r="M272" s="101"/>
      <c r="N272" s="25"/>
      <c r="O272" s="25"/>
      <c r="P272" s="25" t="s">
        <v>67</v>
      </c>
      <c r="Q272" s="25"/>
      <c r="R272" s="25"/>
      <c r="S272" s="25"/>
      <c r="T272" s="25"/>
      <c r="U272" s="25"/>
      <c r="V272" s="102"/>
      <c r="W272" s="49"/>
      <c r="X272" s="25" t="s">
        <v>67</v>
      </c>
      <c r="Y272" s="25"/>
      <c r="Z272" s="25"/>
      <c r="AA272" s="25"/>
      <c r="AB272" s="25"/>
      <c r="AC272" s="25"/>
      <c r="AD272" s="102"/>
      <c r="AE272" s="49"/>
      <c r="AF272" s="14"/>
      <c r="AG272" s="25"/>
      <c r="AH272" s="14"/>
      <c r="AI272" s="52"/>
      <c r="AJ272" s="37"/>
      <c r="AK272" s="37"/>
      <c r="AL272" s="53"/>
      <c r="AM272" s="40"/>
      <c r="AN272" s="40"/>
      <c r="AO272" s="103"/>
      <c r="AP272" s="48"/>
    </row>
    <row r="273" customFormat="false" ht="20.25" hidden="false" customHeight="true" outlineLevel="0" collapsed="false">
      <c r="A273" s="30" t="n">
        <v>58</v>
      </c>
      <c r="B273" s="14" t="s">
        <v>288</v>
      </c>
      <c r="C273" s="14" t="s">
        <v>439</v>
      </c>
      <c r="D273" s="14" t="s">
        <v>651</v>
      </c>
      <c r="E273" s="15" t="s">
        <v>77</v>
      </c>
      <c r="F273" s="31" t="s">
        <v>652</v>
      </c>
      <c r="G273" s="15" t="s">
        <v>292</v>
      </c>
      <c r="H273" s="15" t="s">
        <v>587</v>
      </c>
      <c r="I273" s="31" t="n">
        <v>0.7</v>
      </c>
      <c r="J273" s="31" t="n">
        <v>0.96</v>
      </c>
      <c r="K273" s="25" t="n">
        <f aca="false">J273-I273</f>
        <v>0.26</v>
      </c>
      <c r="L273" s="14" t="s">
        <v>257</v>
      </c>
      <c r="M273" s="101" t="s">
        <v>51</v>
      </c>
      <c r="N273" s="25" t="n">
        <v>3.5</v>
      </c>
      <c r="O273" s="14" t="s">
        <v>382</v>
      </c>
      <c r="P273" s="33" t="s">
        <v>53</v>
      </c>
      <c r="Q273" s="25"/>
      <c r="R273" s="25"/>
      <c r="S273" s="25"/>
      <c r="T273" s="25"/>
      <c r="U273" s="25"/>
      <c r="V273" s="102"/>
      <c r="W273" s="49" t="n">
        <f aca="false">SUM(V273:V277)/10000</f>
        <v>8.641101</v>
      </c>
      <c r="X273" s="33" t="s">
        <v>53</v>
      </c>
      <c r="Y273" s="25"/>
      <c r="Z273" s="25"/>
      <c r="AA273" s="25"/>
      <c r="AB273" s="25"/>
      <c r="AC273" s="25"/>
      <c r="AD273" s="102"/>
      <c r="AE273" s="49" t="n">
        <f aca="false">SUM(AD273:AD277)/10000</f>
        <v>8.696650935</v>
      </c>
      <c r="AF273" s="14" t="s">
        <v>653</v>
      </c>
      <c r="AG273" s="14" t="s">
        <v>58</v>
      </c>
      <c r="AH273" s="14" t="s">
        <v>654</v>
      </c>
      <c r="AI273" s="52"/>
      <c r="AJ273" s="37"/>
      <c r="AK273" s="37" t="n">
        <f aca="false">SUM(AJ273:AJ277)</f>
        <v>2.45</v>
      </c>
      <c r="AL273" s="53"/>
      <c r="AM273" s="40"/>
      <c r="AN273" s="40" t="n">
        <f aca="false">SUM(AM273:AM277)</f>
        <v>2.47</v>
      </c>
      <c r="AO273" s="103" t="n">
        <f aca="false">IF(AN273&gt;AK273,0,AK273-AN273)</f>
        <v>0</v>
      </c>
      <c r="AP273" s="48"/>
    </row>
    <row r="274" customFormat="false" ht="14.25" hidden="false" customHeight="true" outlineLevel="0" collapsed="false">
      <c r="A274" s="30"/>
      <c r="B274" s="14"/>
      <c r="C274" s="14"/>
      <c r="D274" s="14"/>
      <c r="E274" s="15"/>
      <c r="F274" s="15"/>
      <c r="G274" s="15"/>
      <c r="H274" s="15"/>
      <c r="I274" s="15"/>
      <c r="J274" s="15"/>
      <c r="K274" s="25"/>
      <c r="L274" s="25"/>
      <c r="M274" s="101"/>
      <c r="N274" s="25"/>
      <c r="O274" s="25"/>
      <c r="P274" s="33"/>
      <c r="Q274" s="25"/>
      <c r="R274" s="25"/>
      <c r="S274" s="25"/>
      <c r="T274" s="25"/>
      <c r="U274" s="25"/>
      <c r="V274" s="102"/>
      <c r="W274" s="49"/>
      <c r="X274" s="33"/>
      <c r="Y274" s="25"/>
      <c r="Z274" s="25"/>
      <c r="AA274" s="25"/>
      <c r="AB274" s="25"/>
      <c r="AC274" s="25"/>
      <c r="AD274" s="102"/>
      <c r="AE274" s="49"/>
      <c r="AF274" s="14"/>
      <c r="AG274" s="14"/>
      <c r="AH274" s="14"/>
      <c r="AI274" s="52"/>
      <c r="AJ274" s="37"/>
      <c r="AK274" s="37"/>
      <c r="AL274" s="53"/>
      <c r="AM274" s="40"/>
      <c r="AN274" s="40"/>
      <c r="AO274" s="103"/>
      <c r="AP274" s="48"/>
    </row>
    <row r="275" customFormat="false" ht="14.25" hidden="false" customHeight="true" outlineLevel="0" collapsed="false">
      <c r="A275" s="30"/>
      <c r="B275" s="14"/>
      <c r="C275" s="14"/>
      <c r="D275" s="14"/>
      <c r="E275" s="15"/>
      <c r="F275" s="15"/>
      <c r="G275" s="15"/>
      <c r="H275" s="15"/>
      <c r="I275" s="15"/>
      <c r="J275" s="15"/>
      <c r="K275" s="25"/>
      <c r="L275" s="25"/>
      <c r="M275" s="101"/>
      <c r="N275" s="25"/>
      <c r="O275" s="25"/>
      <c r="P275" s="14" t="s">
        <v>63</v>
      </c>
      <c r="Q275" s="25"/>
      <c r="R275" s="25"/>
      <c r="S275" s="25"/>
      <c r="T275" s="25"/>
      <c r="U275" s="25"/>
      <c r="V275" s="102"/>
      <c r="W275" s="49"/>
      <c r="X275" s="14" t="s">
        <v>63</v>
      </c>
      <c r="Y275" s="25"/>
      <c r="Z275" s="25"/>
      <c r="AA275" s="25"/>
      <c r="AB275" s="25"/>
      <c r="AC275" s="25"/>
      <c r="AD275" s="102"/>
      <c r="AE275" s="49"/>
      <c r="AF275" s="14"/>
      <c r="AG275" s="14"/>
      <c r="AH275" s="14"/>
      <c r="AI275" s="52"/>
      <c r="AJ275" s="37"/>
      <c r="AK275" s="37"/>
      <c r="AL275" s="53"/>
      <c r="AM275" s="40"/>
      <c r="AN275" s="40"/>
      <c r="AO275" s="103"/>
      <c r="AP275" s="48"/>
    </row>
    <row r="276" customFormat="false" ht="14.25" hidden="false" customHeight="true" outlineLevel="0" collapsed="false">
      <c r="A276" s="30"/>
      <c r="B276" s="14"/>
      <c r="C276" s="14"/>
      <c r="D276" s="14"/>
      <c r="E276" s="15"/>
      <c r="F276" s="15"/>
      <c r="G276" s="15"/>
      <c r="H276" s="15"/>
      <c r="I276" s="15"/>
      <c r="J276" s="15"/>
      <c r="K276" s="25"/>
      <c r="L276" s="25"/>
      <c r="M276" s="101"/>
      <c r="N276" s="25"/>
      <c r="O276" s="25"/>
      <c r="P276" s="14" t="s">
        <v>60</v>
      </c>
      <c r="Q276" s="25" t="n">
        <v>5</v>
      </c>
      <c r="R276" s="25" t="s">
        <v>655</v>
      </c>
      <c r="S276" s="97" t="n">
        <v>490</v>
      </c>
      <c r="T276" s="14" t="s">
        <v>62</v>
      </c>
      <c r="U276" s="25" t="n">
        <v>176.349</v>
      </c>
      <c r="V276" s="102" t="n">
        <f aca="false">S276*U276</f>
        <v>86411.01</v>
      </c>
      <c r="W276" s="49"/>
      <c r="X276" s="14" t="s">
        <v>60</v>
      </c>
      <c r="Y276" s="25" t="n">
        <v>5</v>
      </c>
      <c r="Z276" s="25" t="s">
        <v>656</v>
      </c>
      <c r="AA276" s="97" t="n">
        <v>493.15</v>
      </c>
      <c r="AB276" s="14" t="s">
        <v>62</v>
      </c>
      <c r="AC276" s="25" t="n">
        <v>176.349</v>
      </c>
      <c r="AD276" s="102" t="n">
        <f aca="false">AA276*AC276</f>
        <v>86966.50935</v>
      </c>
      <c r="AE276" s="49"/>
      <c r="AF276" s="14"/>
      <c r="AG276" s="14"/>
      <c r="AH276" s="14"/>
      <c r="AI276" s="52" t="s">
        <v>299</v>
      </c>
      <c r="AJ276" s="37" t="n">
        <f aca="false">ROUND(S276*50/10000,2)</f>
        <v>2.45</v>
      </c>
      <c r="AK276" s="37"/>
      <c r="AL276" s="53" t="s">
        <v>299</v>
      </c>
      <c r="AM276" s="40" t="n">
        <f aca="false">ROUND(AA276*50/10000,2)</f>
        <v>2.47</v>
      </c>
      <c r="AN276" s="40"/>
      <c r="AO276" s="103"/>
      <c r="AP276" s="48"/>
    </row>
    <row r="277" customFormat="false" ht="14.25" hidden="false" customHeight="true" outlineLevel="0" collapsed="false">
      <c r="A277" s="30"/>
      <c r="B277" s="14"/>
      <c r="C277" s="14"/>
      <c r="D277" s="14"/>
      <c r="E277" s="15"/>
      <c r="F277" s="15"/>
      <c r="G277" s="15"/>
      <c r="H277" s="15"/>
      <c r="I277" s="15"/>
      <c r="J277" s="15"/>
      <c r="K277" s="25"/>
      <c r="L277" s="25"/>
      <c r="M277" s="101"/>
      <c r="N277" s="25"/>
      <c r="O277" s="25"/>
      <c r="P277" s="25" t="s">
        <v>67</v>
      </c>
      <c r="Q277" s="25"/>
      <c r="R277" s="25"/>
      <c r="S277" s="25"/>
      <c r="T277" s="25"/>
      <c r="U277" s="25"/>
      <c r="V277" s="102"/>
      <c r="W277" s="49"/>
      <c r="X277" s="25" t="s">
        <v>67</v>
      </c>
      <c r="Y277" s="25"/>
      <c r="Z277" s="25"/>
      <c r="AA277" s="25"/>
      <c r="AB277" s="25"/>
      <c r="AC277" s="25"/>
      <c r="AD277" s="102"/>
      <c r="AE277" s="49"/>
      <c r="AF277" s="14"/>
      <c r="AG277" s="14"/>
      <c r="AH277" s="14"/>
      <c r="AI277" s="52"/>
      <c r="AJ277" s="37"/>
      <c r="AK277" s="37"/>
      <c r="AL277" s="53"/>
      <c r="AM277" s="40"/>
      <c r="AN277" s="40"/>
      <c r="AO277" s="103"/>
      <c r="AP277" s="48"/>
    </row>
    <row r="278" customFormat="false" ht="14.25" hidden="false" customHeight="true" outlineLevel="0" collapsed="false">
      <c r="A278" s="30" t="n">
        <v>59</v>
      </c>
      <c r="B278" s="14" t="s">
        <v>288</v>
      </c>
      <c r="C278" s="14" t="s">
        <v>462</v>
      </c>
      <c r="D278" s="14" t="s">
        <v>657</v>
      </c>
      <c r="E278" s="15" t="s">
        <v>77</v>
      </c>
      <c r="F278" s="31" t="s">
        <v>658</v>
      </c>
      <c r="G278" s="15" t="s">
        <v>292</v>
      </c>
      <c r="H278" s="15" t="s">
        <v>587</v>
      </c>
      <c r="I278" s="31" t="n">
        <v>0.68</v>
      </c>
      <c r="J278" s="31" t="n">
        <v>0.905</v>
      </c>
      <c r="K278" s="25" t="n">
        <f aca="false">J278-I278</f>
        <v>0.225</v>
      </c>
      <c r="L278" s="14" t="s">
        <v>236</v>
      </c>
      <c r="M278" s="101" t="s">
        <v>51</v>
      </c>
      <c r="N278" s="25" t="n">
        <v>3</v>
      </c>
      <c r="O278" s="14" t="s">
        <v>442</v>
      </c>
      <c r="P278" s="33" t="s">
        <v>53</v>
      </c>
      <c r="Q278" s="25"/>
      <c r="R278" s="25"/>
      <c r="S278" s="25"/>
      <c r="T278" s="25"/>
      <c r="U278" s="25"/>
      <c r="V278" s="102"/>
      <c r="W278" s="49" t="n">
        <f aca="false">SUM(V278:V282)/10000</f>
        <v>13.2081</v>
      </c>
      <c r="X278" s="33" t="s">
        <v>53</v>
      </c>
      <c r="Y278" s="25"/>
      <c r="Z278" s="25"/>
      <c r="AA278" s="25"/>
      <c r="AB278" s="25"/>
      <c r="AC278" s="25"/>
      <c r="AD278" s="102"/>
      <c r="AE278" s="49" t="n">
        <f aca="false">SUM(AD278:AD282)/10000</f>
        <v>11.8699809204301</v>
      </c>
      <c r="AF278" s="14" t="s">
        <v>659</v>
      </c>
      <c r="AG278" s="25"/>
      <c r="AH278" s="14" t="s">
        <v>660</v>
      </c>
      <c r="AI278" s="52"/>
      <c r="AJ278" s="37"/>
      <c r="AK278" s="37" t="n">
        <f aca="false">SUM(AJ278:AJ282)</f>
        <v>3.8</v>
      </c>
      <c r="AL278" s="53"/>
      <c r="AM278" s="40"/>
      <c r="AN278" s="40" t="n">
        <f aca="false">SUM(AM278:AM282)</f>
        <v>3.42</v>
      </c>
      <c r="AO278" s="103" t="n">
        <f aca="false">IF(AN278&gt;AK278,0,AK278-AN278)</f>
        <v>0.38</v>
      </c>
      <c r="AP278" s="48"/>
    </row>
    <row r="279" customFormat="false" ht="14.25" hidden="false" customHeight="true" outlineLevel="0" collapsed="false">
      <c r="A279" s="30"/>
      <c r="B279" s="14"/>
      <c r="C279" s="14"/>
      <c r="D279" s="14"/>
      <c r="E279" s="15"/>
      <c r="F279" s="15"/>
      <c r="G279" s="15"/>
      <c r="H279" s="15"/>
      <c r="I279" s="15"/>
      <c r="J279" s="15"/>
      <c r="K279" s="25"/>
      <c r="L279" s="25"/>
      <c r="M279" s="101"/>
      <c r="N279" s="25"/>
      <c r="O279" s="25"/>
      <c r="P279" s="33"/>
      <c r="Q279" s="25"/>
      <c r="R279" s="25"/>
      <c r="S279" s="25"/>
      <c r="T279" s="25"/>
      <c r="U279" s="25"/>
      <c r="V279" s="102"/>
      <c r="W279" s="49"/>
      <c r="X279" s="33"/>
      <c r="Y279" s="25"/>
      <c r="Z279" s="25"/>
      <c r="AA279" s="25"/>
      <c r="AB279" s="25"/>
      <c r="AC279" s="25"/>
      <c r="AD279" s="102"/>
      <c r="AE279" s="49"/>
      <c r="AF279" s="14"/>
      <c r="AG279" s="25"/>
      <c r="AH279" s="14"/>
      <c r="AI279" s="52"/>
      <c r="AJ279" s="37"/>
      <c r="AK279" s="37"/>
      <c r="AL279" s="53"/>
      <c r="AM279" s="40"/>
      <c r="AN279" s="40"/>
      <c r="AO279" s="103"/>
      <c r="AP279" s="48"/>
    </row>
    <row r="280" customFormat="false" ht="36" hidden="false" customHeight="true" outlineLevel="0" collapsed="false">
      <c r="A280" s="30"/>
      <c r="B280" s="14"/>
      <c r="C280" s="14"/>
      <c r="D280" s="14"/>
      <c r="E280" s="15"/>
      <c r="F280" s="15"/>
      <c r="G280" s="15"/>
      <c r="H280" s="15"/>
      <c r="I280" s="15"/>
      <c r="J280" s="15"/>
      <c r="K280" s="25"/>
      <c r="L280" s="25"/>
      <c r="M280" s="101"/>
      <c r="N280" s="25"/>
      <c r="O280" s="25"/>
      <c r="P280" s="14" t="s">
        <v>63</v>
      </c>
      <c r="Q280" s="25" t="n">
        <v>1</v>
      </c>
      <c r="R280" s="14" t="s">
        <v>661</v>
      </c>
      <c r="S280" s="25" t="n">
        <v>186</v>
      </c>
      <c r="T280" s="14" t="s">
        <v>65</v>
      </c>
      <c r="U280" s="25" t="n">
        <v>667.956989247312</v>
      </c>
      <c r="V280" s="102" t="n">
        <f aca="false">S280*U280</f>
        <v>124240</v>
      </c>
      <c r="W280" s="49"/>
      <c r="X280" s="14" t="s">
        <v>63</v>
      </c>
      <c r="Y280" s="25" t="n">
        <v>1</v>
      </c>
      <c r="Z280" s="14" t="s">
        <v>662</v>
      </c>
      <c r="AA280" s="25" t="n">
        <v>167</v>
      </c>
      <c r="AB280" s="14" t="s">
        <v>65</v>
      </c>
      <c r="AC280" s="25" t="n">
        <v>667.956989247312</v>
      </c>
      <c r="AD280" s="102" t="n">
        <f aca="false">AA280*AC280</f>
        <v>111548.817204301</v>
      </c>
      <c r="AE280" s="49"/>
      <c r="AF280" s="14"/>
      <c r="AG280" s="25"/>
      <c r="AH280" s="14"/>
      <c r="AI280" s="52" t="s">
        <v>303</v>
      </c>
      <c r="AJ280" s="37" t="n">
        <f aca="false">ROUND(S280*300*0.6/10000,2)</f>
        <v>3.35</v>
      </c>
      <c r="AK280" s="37"/>
      <c r="AL280" s="53" t="s">
        <v>303</v>
      </c>
      <c r="AM280" s="40" t="n">
        <f aca="false">ROUND(AA280*300*0.6/10000,2)</f>
        <v>3.01</v>
      </c>
      <c r="AN280" s="40"/>
      <c r="AO280" s="103"/>
      <c r="AP280" s="48"/>
    </row>
    <row r="281" customFormat="false" ht="14.25" hidden="false" customHeight="true" outlineLevel="0" collapsed="false">
      <c r="A281" s="30"/>
      <c r="B281" s="14"/>
      <c r="C281" s="14"/>
      <c r="D281" s="14"/>
      <c r="E281" s="15"/>
      <c r="F281" s="15"/>
      <c r="G281" s="15"/>
      <c r="H281" s="15"/>
      <c r="I281" s="15"/>
      <c r="J281" s="15"/>
      <c r="K281" s="25"/>
      <c r="L281" s="25"/>
      <c r="M281" s="101"/>
      <c r="N281" s="25"/>
      <c r="O281" s="25"/>
      <c r="P281" s="14" t="s">
        <v>60</v>
      </c>
      <c r="Q281" s="25"/>
      <c r="R281" s="25"/>
      <c r="S281" s="25"/>
      <c r="T281" s="25"/>
      <c r="U281" s="25"/>
      <c r="V281" s="102"/>
      <c r="W281" s="49"/>
      <c r="X281" s="14" t="s">
        <v>60</v>
      </c>
      <c r="Y281" s="25"/>
      <c r="Z281" s="25"/>
      <c r="AA281" s="25"/>
      <c r="AB281" s="25"/>
      <c r="AC281" s="25"/>
      <c r="AD281" s="102"/>
      <c r="AE281" s="49"/>
      <c r="AF281" s="14"/>
      <c r="AG281" s="25"/>
      <c r="AH281" s="14"/>
      <c r="AI281" s="52"/>
      <c r="AJ281" s="37"/>
      <c r="AK281" s="37"/>
      <c r="AL281" s="53"/>
      <c r="AM281" s="40"/>
      <c r="AN281" s="40"/>
      <c r="AO281" s="103"/>
      <c r="AP281" s="48"/>
    </row>
    <row r="282" customFormat="false" ht="14.25" hidden="false" customHeight="true" outlineLevel="0" collapsed="false">
      <c r="A282" s="30"/>
      <c r="B282" s="14"/>
      <c r="C282" s="14"/>
      <c r="D282" s="14"/>
      <c r="E282" s="15"/>
      <c r="F282" s="15"/>
      <c r="G282" s="15"/>
      <c r="H282" s="15"/>
      <c r="I282" s="15"/>
      <c r="J282" s="15"/>
      <c r="K282" s="25"/>
      <c r="L282" s="25"/>
      <c r="M282" s="101"/>
      <c r="N282" s="25"/>
      <c r="O282" s="25"/>
      <c r="P282" s="14" t="s">
        <v>307</v>
      </c>
      <c r="Q282" s="25" t="n">
        <v>1</v>
      </c>
      <c r="R282" s="25" t="s">
        <v>663</v>
      </c>
      <c r="S282" s="25" t="n">
        <v>25</v>
      </c>
      <c r="T282" s="14" t="s">
        <v>89</v>
      </c>
      <c r="U282" s="25" t="n">
        <v>313.64</v>
      </c>
      <c r="V282" s="102" t="n">
        <f aca="false">S282*U282</f>
        <v>7841</v>
      </c>
      <c r="W282" s="49"/>
      <c r="X282" s="14" t="s">
        <v>307</v>
      </c>
      <c r="Y282" s="25" t="n">
        <v>1</v>
      </c>
      <c r="Z282" s="25" t="s">
        <v>664</v>
      </c>
      <c r="AA282" s="25" t="n">
        <v>22.8</v>
      </c>
      <c r="AB282" s="14" t="s">
        <v>89</v>
      </c>
      <c r="AC282" s="25" t="n">
        <v>313.64</v>
      </c>
      <c r="AD282" s="102" t="n">
        <f aca="false">AA282*AC282</f>
        <v>7150.992</v>
      </c>
      <c r="AE282" s="49"/>
      <c r="AF282" s="14"/>
      <c r="AG282" s="25"/>
      <c r="AH282" s="14"/>
      <c r="AI282" s="52" t="s">
        <v>303</v>
      </c>
      <c r="AJ282" s="37" t="n">
        <f aca="false">ROUND(S282*300*0.6/10000,2)</f>
        <v>0.45</v>
      </c>
      <c r="AK282" s="37"/>
      <c r="AL282" s="53" t="s">
        <v>303</v>
      </c>
      <c r="AM282" s="40" t="n">
        <f aca="false">ROUND(AA282*300*0.6/10000,2)</f>
        <v>0.41</v>
      </c>
      <c r="AN282" s="40"/>
      <c r="AO282" s="103"/>
      <c r="AP282" s="48"/>
    </row>
    <row r="283" customFormat="false" ht="24" hidden="false" customHeight="true" outlineLevel="0" collapsed="false">
      <c r="A283" s="30" t="n">
        <v>60</v>
      </c>
      <c r="B283" s="14" t="s">
        <v>288</v>
      </c>
      <c r="C283" s="14" t="s">
        <v>469</v>
      </c>
      <c r="D283" s="14" t="s">
        <v>665</v>
      </c>
      <c r="E283" s="15" t="s">
        <v>77</v>
      </c>
      <c r="F283" s="31" t="s">
        <v>666</v>
      </c>
      <c r="G283" s="15" t="s">
        <v>292</v>
      </c>
      <c r="H283" s="15" t="s">
        <v>587</v>
      </c>
      <c r="I283" s="31" t="n">
        <v>0.135</v>
      </c>
      <c r="J283" s="31" t="n">
        <v>1.689</v>
      </c>
      <c r="K283" s="25" t="n">
        <f aca="false">J283-I283</f>
        <v>1.554</v>
      </c>
      <c r="L283" s="14" t="s">
        <v>257</v>
      </c>
      <c r="M283" s="101" t="s">
        <v>51</v>
      </c>
      <c r="N283" s="25" t="n">
        <v>3.5</v>
      </c>
      <c r="O283" s="14" t="s">
        <v>311</v>
      </c>
      <c r="P283" s="33" t="s">
        <v>53</v>
      </c>
      <c r="Q283" s="25" t="n">
        <v>2</v>
      </c>
      <c r="R283" s="14" t="s">
        <v>667</v>
      </c>
      <c r="S283" s="25" t="n">
        <v>12</v>
      </c>
      <c r="T283" s="14" t="s">
        <v>89</v>
      </c>
      <c r="U283" s="25" t="n">
        <v>2656.63</v>
      </c>
      <c r="V283" s="102" t="n">
        <f aca="false">S283*U283</f>
        <v>31879.56</v>
      </c>
      <c r="W283" s="49" t="n">
        <f aca="false">SUM(V283:V287)/10000</f>
        <v>6.6695317</v>
      </c>
      <c r="X283" s="33" t="s">
        <v>53</v>
      </c>
      <c r="Y283" s="25" t="n">
        <v>2</v>
      </c>
      <c r="Z283" s="14" t="s">
        <v>667</v>
      </c>
      <c r="AA283" s="25" t="n">
        <v>10.5</v>
      </c>
      <c r="AB283" s="14" t="s">
        <v>89</v>
      </c>
      <c r="AC283" s="25" t="n">
        <v>2656.63</v>
      </c>
      <c r="AD283" s="102" t="n">
        <f aca="false">AA283*AC283</f>
        <v>27894.615</v>
      </c>
      <c r="AE283" s="49" t="n">
        <f aca="false">SUM(AD283:AD287)/10000</f>
        <v>4.3542327</v>
      </c>
      <c r="AF283" s="14" t="s">
        <v>668</v>
      </c>
      <c r="AG283" s="25"/>
      <c r="AH283" s="14" t="s">
        <v>669</v>
      </c>
      <c r="AI283" s="52" t="s">
        <v>315</v>
      </c>
      <c r="AJ283" s="37" t="n">
        <f aca="false">ROUND(V283*0.6/10000,2)</f>
        <v>1.91</v>
      </c>
      <c r="AK283" s="37" t="n">
        <f aca="false">SUM(AJ283:AJ287)</f>
        <v>3.03</v>
      </c>
      <c r="AL283" s="53" t="s">
        <v>315</v>
      </c>
      <c r="AM283" s="40" t="n">
        <f aca="false">ROUND(AD283*0.6/10000,2)</f>
        <v>1.67</v>
      </c>
      <c r="AN283" s="40" t="n">
        <f aca="false">SUM(AM283:AM287)</f>
        <v>2.13</v>
      </c>
      <c r="AO283" s="103" t="n">
        <f aca="false">IF(AN283&gt;AK283,0,AK283-AN283)</f>
        <v>0.9</v>
      </c>
      <c r="AP283" s="48"/>
    </row>
    <row r="284" customFormat="false" ht="14.25" hidden="false" customHeight="true" outlineLevel="0" collapsed="false">
      <c r="A284" s="30"/>
      <c r="B284" s="14"/>
      <c r="C284" s="14"/>
      <c r="D284" s="14"/>
      <c r="E284" s="15"/>
      <c r="F284" s="15"/>
      <c r="G284" s="15"/>
      <c r="H284" s="15"/>
      <c r="I284" s="15"/>
      <c r="J284" s="15"/>
      <c r="K284" s="25"/>
      <c r="L284" s="25"/>
      <c r="M284" s="101"/>
      <c r="N284" s="25"/>
      <c r="O284" s="25"/>
      <c r="P284" s="33"/>
      <c r="Q284" s="25"/>
      <c r="R284" s="25"/>
      <c r="S284" s="25"/>
      <c r="T284" s="25"/>
      <c r="U284" s="25"/>
      <c r="V284" s="102"/>
      <c r="W284" s="49"/>
      <c r="X284" s="33"/>
      <c r="Y284" s="25"/>
      <c r="Z284" s="25"/>
      <c r="AA284" s="25"/>
      <c r="AB284" s="25"/>
      <c r="AC284" s="25"/>
      <c r="AD284" s="102"/>
      <c r="AE284" s="49"/>
      <c r="AF284" s="14"/>
      <c r="AG284" s="25"/>
      <c r="AH284" s="14"/>
      <c r="AI284" s="52"/>
      <c r="AJ284" s="37"/>
      <c r="AK284" s="37"/>
      <c r="AL284" s="53"/>
      <c r="AM284" s="40"/>
      <c r="AN284" s="40"/>
      <c r="AO284" s="103"/>
      <c r="AP284" s="48"/>
    </row>
    <row r="285" customFormat="false" ht="48" hidden="false" customHeight="true" outlineLevel="0" collapsed="false">
      <c r="A285" s="30"/>
      <c r="B285" s="14"/>
      <c r="C285" s="14"/>
      <c r="D285" s="14"/>
      <c r="E285" s="15"/>
      <c r="F285" s="15"/>
      <c r="G285" s="15"/>
      <c r="H285" s="15"/>
      <c r="I285" s="15"/>
      <c r="J285" s="15"/>
      <c r="K285" s="25"/>
      <c r="L285" s="25"/>
      <c r="M285" s="101"/>
      <c r="N285" s="25"/>
      <c r="O285" s="25"/>
      <c r="P285" s="14" t="s">
        <v>63</v>
      </c>
      <c r="Q285" s="25" t="n">
        <v>2</v>
      </c>
      <c r="R285" s="14" t="s">
        <v>670</v>
      </c>
      <c r="S285" s="25" t="n">
        <v>48.7</v>
      </c>
      <c r="T285" s="14" t="s">
        <v>65</v>
      </c>
      <c r="U285" s="25" t="n">
        <v>531.31</v>
      </c>
      <c r="V285" s="102" t="n">
        <f aca="false">S285*U285</f>
        <v>25874.797</v>
      </c>
      <c r="W285" s="49"/>
      <c r="X285" s="14" t="s">
        <v>63</v>
      </c>
      <c r="Y285" s="25" t="n">
        <v>1</v>
      </c>
      <c r="Z285" s="25"/>
      <c r="AA285" s="25" t="n">
        <v>10.8</v>
      </c>
      <c r="AB285" s="14" t="s">
        <v>65</v>
      </c>
      <c r="AC285" s="25" t="n">
        <v>531.31</v>
      </c>
      <c r="AD285" s="102" t="n">
        <f aca="false">AA285*AC285</f>
        <v>5738.148</v>
      </c>
      <c r="AE285" s="49"/>
      <c r="AF285" s="14"/>
      <c r="AG285" s="25"/>
      <c r="AH285" s="14"/>
      <c r="AI285" s="52" t="s">
        <v>303</v>
      </c>
      <c r="AJ285" s="37" t="n">
        <f aca="false">ROUND(S285*300*0.6/10000,2)</f>
        <v>0.88</v>
      </c>
      <c r="AK285" s="37"/>
      <c r="AL285" s="53" t="s">
        <v>303</v>
      </c>
      <c r="AM285" s="40" t="n">
        <f aca="false">ROUND(AA285*300*0.6/10000,2)</f>
        <v>0.19</v>
      </c>
      <c r="AN285" s="40"/>
      <c r="AO285" s="103"/>
      <c r="AP285" s="48"/>
    </row>
    <row r="286" customFormat="false" ht="14.25" hidden="false" customHeight="true" outlineLevel="0" collapsed="false">
      <c r="A286" s="30"/>
      <c r="B286" s="14"/>
      <c r="C286" s="14"/>
      <c r="D286" s="14"/>
      <c r="E286" s="15"/>
      <c r="F286" s="15"/>
      <c r="G286" s="15"/>
      <c r="H286" s="15"/>
      <c r="I286" s="15"/>
      <c r="J286" s="15"/>
      <c r="K286" s="25"/>
      <c r="L286" s="25"/>
      <c r="M286" s="101"/>
      <c r="N286" s="25"/>
      <c r="O286" s="25"/>
      <c r="P286" s="14" t="s">
        <v>60</v>
      </c>
      <c r="Q286" s="25" t="n">
        <v>1</v>
      </c>
      <c r="R286" s="25" t="s">
        <v>671</v>
      </c>
      <c r="S286" s="25" t="n">
        <v>48</v>
      </c>
      <c r="T286" s="14" t="s">
        <v>62</v>
      </c>
      <c r="U286" s="25" t="n">
        <v>186.27</v>
      </c>
      <c r="V286" s="102" t="n">
        <f aca="false">S286*U286</f>
        <v>8940.96</v>
      </c>
      <c r="W286" s="49"/>
      <c r="X286" s="14" t="s">
        <v>60</v>
      </c>
      <c r="Y286" s="25" t="n">
        <v>1</v>
      </c>
      <c r="Z286" s="25"/>
      <c r="AA286" s="25" t="n">
        <v>53.2</v>
      </c>
      <c r="AB286" s="14" t="s">
        <v>62</v>
      </c>
      <c r="AC286" s="25" t="n">
        <v>186.27</v>
      </c>
      <c r="AD286" s="102" t="n">
        <f aca="false">AA286*AC286</f>
        <v>9909.564</v>
      </c>
      <c r="AE286" s="49"/>
      <c r="AF286" s="14"/>
      <c r="AG286" s="25"/>
      <c r="AH286" s="14"/>
      <c r="AI286" s="52" t="s">
        <v>299</v>
      </c>
      <c r="AJ286" s="37" t="n">
        <f aca="false">ROUND(S286*50/10000,2)</f>
        <v>0.24</v>
      </c>
      <c r="AK286" s="37"/>
      <c r="AL286" s="53" t="s">
        <v>299</v>
      </c>
      <c r="AM286" s="40" t="n">
        <f aca="false">ROUND(AA286*50/10000,2)</f>
        <v>0.27</v>
      </c>
      <c r="AN286" s="40"/>
      <c r="AO286" s="103"/>
      <c r="AP286" s="48"/>
    </row>
    <row r="287" customFormat="false" ht="14.25" hidden="false" customHeight="true" outlineLevel="0" collapsed="false">
      <c r="A287" s="30"/>
      <c r="B287" s="14"/>
      <c r="C287" s="14"/>
      <c r="D287" s="14"/>
      <c r="E287" s="15"/>
      <c r="F287" s="15"/>
      <c r="G287" s="15"/>
      <c r="H287" s="15"/>
      <c r="I287" s="15"/>
      <c r="J287" s="15"/>
      <c r="K287" s="25"/>
      <c r="L287" s="25"/>
      <c r="M287" s="101"/>
      <c r="N287" s="25"/>
      <c r="O287" s="25"/>
      <c r="P287" s="25" t="s">
        <v>67</v>
      </c>
      <c r="Q287" s="25"/>
      <c r="R287" s="25"/>
      <c r="S287" s="25"/>
      <c r="T287" s="25"/>
      <c r="U287" s="25"/>
      <c r="V287" s="102"/>
      <c r="W287" s="49"/>
      <c r="X287" s="25" t="s">
        <v>67</v>
      </c>
      <c r="Y287" s="25"/>
      <c r="Z287" s="25"/>
      <c r="AA287" s="25"/>
      <c r="AB287" s="25"/>
      <c r="AC287" s="25"/>
      <c r="AD287" s="102"/>
      <c r="AE287" s="49"/>
      <c r="AF287" s="14"/>
      <c r="AG287" s="25"/>
      <c r="AH287" s="14"/>
      <c r="AI287" s="52"/>
      <c r="AJ287" s="37"/>
      <c r="AK287" s="37"/>
      <c r="AL287" s="53"/>
      <c r="AM287" s="40"/>
      <c r="AN287" s="40"/>
      <c r="AO287" s="103"/>
      <c r="AP287" s="48"/>
    </row>
    <row r="288" customFormat="false" ht="24" hidden="false" customHeight="true" outlineLevel="0" collapsed="false">
      <c r="A288" s="30" t="n">
        <v>61</v>
      </c>
      <c r="B288" s="14" t="s">
        <v>288</v>
      </c>
      <c r="C288" s="14" t="s">
        <v>469</v>
      </c>
      <c r="D288" s="14" t="s">
        <v>672</v>
      </c>
      <c r="E288" s="15" t="s">
        <v>77</v>
      </c>
      <c r="F288" s="31" t="s">
        <v>673</v>
      </c>
      <c r="G288" s="15" t="s">
        <v>292</v>
      </c>
      <c r="H288" s="15" t="s">
        <v>587</v>
      </c>
      <c r="I288" s="31" t="n">
        <v>0.31</v>
      </c>
      <c r="J288" s="31" t="n">
        <v>0.54</v>
      </c>
      <c r="K288" s="25" t="n">
        <f aca="false">J288-I288</f>
        <v>0.23</v>
      </c>
      <c r="L288" s="14" t="s">
        <v>257</v>
      </c>
      <c r="M288" s="101" t="s">
        <v>51</v>
      </c>
      <c r="N288" s="25" t="n">
        <v>3.5</v>
      </c>
      <c r="O288" s="14" t="s">
        <v>492</v>
      </c>
      <c r="P288" s="33" t="s">
        <v>53</v>
      </c>
      <c r="Q288" s="25" t="n">
        <v>1</v>
      </c>
      <c r="R288" s="14" t="s">
        <v>674</v>
      </c>
      <c r="S288" s="25" t="n">
        <v>5</v>
      </c>
      <c r="T288" s="14" t="s">
        <v>89</v>
      </c>
      <c r="U288" s="25" t="n">
        <v>2656.63</v>
      </c>
      <c r="V288" s="102" t="n">
        <f aca="false">S288*U288</f>
        <v>13283.15</v>
      </c>
      <c r="W288" s="49" t="n">
        <f aca="false">SUM(V288:V292)/10000</f>
        <v>3.9476733</v>
      </c>
      <c r="X288" s="33" t="s">
        <v>53</v>
      </c>
      <c r="Y288" s="25" t="n">
        <v>1</v>
      </c>
      <c r="Z288" s="14" t="s">
        <v>674</v>
      </c>
      <c r="AA288" s="25" t="n">
        <v>5</v>
      </c>
      <c r="AB288" s="14" t="s">
        <v>89</v>
      </c>
      <c r="AC288" s="25" t="n">
        <v>2656.63</v>
      </c>
      <c r="AD288" s="102" t="n">
        <f aca="false">AA288*AC288</f>
        <v>13283.15</v>
      </c>
      <c r="AE288" s="49" t="n">
        <f aca="false">SUM(AD288:AD292)/10000</f>
        <v>4.893086314</v>
      </c>
      <c r="AF288" s="14" t="s">
        <v>675</v>
      </c>
      <c r="AG288" s="25"/>
      <c r="AH288" s="14" t="s">
        <v>676</v>
      </c>
      <c r="AI288" s="52" t="s">
        <v>315</v>
      </c>
      <c r="AJ288" s="37" t="n">
        <f aca="false">ROUND(V288*0.6/10000,2)</f>
        <v>0.8</v>
      </c>
      <c r="AK288" s="37" t="n">
        <f aca="false">SUM(AJ288:AJ292)</f>
        <v>1.69</v>
      </c>
      <c r="AL288" s="53" t="s">
        <v>315</v>
      </c>
      <c r="AM288" s="40" t="n">
        <f aca="false">ROUND(AD288*0.6/10000,2)</f>
        <v>0.8</v>
      </c>
      <c r="AN288" s="40" t="n">
        <f aca="false">SUM(AM288:AM292)</f>
        <v>2.01</v>
      </c>
      <c r="AO288" s="103" t="n">
        <f aca="false">IF(AN288&gt;AK288,0,AK288-AN288)</f>
        <v>0</v>
      </c>
      <c r="AP288" s="48"/>
    </row>
    <row r="289" customFormat="false" ht="14.25" hidden="false" customHeight="true" outlineLevel="0" collapsed="false">
      <c r="A289" s="30"/>
      <c r="B289" s="14"/>
      <c r="C289" s="14"/>
      <c r="D289" s="14"/>
      <c r="E289" s="15"/>
      <c r="F289" s="15"/>
      <c r="G289" s="15"/>
      <c r="H289" s="15"/>
      <c r="I289" s="15"/>
      <c r="J289" s="15"/>
      <c r="K289" s="25"/>
      <c r="L289" s="25"/>
      <c r="M289" s="101"/>
      <c r="N289" s="25"/>
      <c r="O289" s="25"/>
      <c r="P289" s="33"/>
      <c r="Q289" s="25"/>
      <c r="R289" s="25"/>
      <c r="S289" s="25"/>
      <c r="T289" s="25"/>
      <c r="U289" s="25"/>
      <c r="V289" s="102"/>
      <c r="W289" s="49"/>
      <c r="X289" s="33"/>
      <c r="Y289" s="25"/>
      <c r="Z289" s="25"/>
      <c r="AA289" s="25"/>
      <c r="AB289" s="25"/>
      <c r="AC289" s="25"/>
      <c r="AD289" s="102"/>
      <c r="AE289" s="49"/>
      <c r="AF289" s="14"/>
      <c r="AG289" s="25"/>
      <c r="AH289" s="14"/>
      <c r="AI289" s="52"/>
      <c r="AJ289" s="37"/>
      <c r="AK289" s="37"/>
      <c r="AL289" s="53"/>
      <c r="AM289" s="40"/>
      <c r="AN289" s="40"/>
      <c r="AO289" s="103"/>
      <c r="AP289" s="48"/>
    </row>
    <row r="290" customFormat="false" ht="24" hidden="false" customHeight="true" outlineLevel="0" collapsed="false">
      <c r="A290" s="30"/>
      <c r="B290" s="14"/>
      <c r="C290" s="14"/>
      <c r="D290" s="14"/>
      <c r="E290" s="15"/>
      <c r="F290" s="15"/>
      <c r="G290" s="15"/>
      <c r="H290" s="15"/>
      <c r="I290" s="15"/>
      <c r="J290" s="15"/>
      <c r="K290" s="25"/>
      <c r="L290" s="25"/>
      <c r="M290" s="101"/>
      <c r="N290" s="25"/>
      <c r="O290" s="25"/>
      <c r="P290" s="14" t="s">
        <v>63</v>
      </c>
      <c r="Q290" s="25" t="n">
        <v>1</v>
      </c>
      <c r="R290" s="25" t="s">
        <v>677</v>
      </c>
      <c r="S290" s="25" t="n">
        <v>49.3</v>
      </c>
      <c r="T290" s="14" t="s">
        <v>65</v>
      </c>
      <c r="U290" s="25" t="n">
        <v>531.31</v>
      </c>
      <c r="V290" s="102" t="n">
        <f aca="false">S290*U290</f>
        <v>26193.583</v>
      </c>
      <c r="W290" s="49"/>
      <c r="X290" s="14" t="s">
        <v>63</v>
      </c>
      <c r="Y290" s="25" t="n">
        <v>1</v>
      </c>
      <c r="Z290" s="25" t="s">
        <v>677</v>
      </c>
      <c r="AA290" s="25" t="n">
        <v>67.094</v>
      </c>
      <c r="AB290" s="14" t="s">
        <v>65</v>
      </c>
      <c r="AC290" s="25" t="n">
        <v>531.31</v>
      </c>
      <c r="AD290" s="102" t="n">
        <f aca="false">AA290*AC290</f>
        <v>35647.71314</v>
      </c>
      <c r="AE290" s="49"/>
      <c r="AF290" s="14"/>
      <c r="AG290" s="25"/>
      <c r="AH290" s="14"/>
      <c r="AI290" s="52" t="s">
        <v>303</v>
      </c>
      <c r="AJ290" s="37" t="n">
        <f aca="false">ROUND(S290*300*0.6/10000,2)</f>
        <v>0.89</v>
      </c>
      <c r="AK290" s="37"/>
      <c r="AL290" s="53" t="s">
        <v>303</v>
      </c>
      <c r="AM290" s="40" t="n">
        <f aca="false">ROUND(AA290*300*0.6/10000,2)</f>
        <v>1.21</v>
      </c>
      <c r="AN290" s="40"/>
      <c r="AO290" s="103"/>
      <c r="AP290" s="48"/>
    </row>
    <row r="291" customFormat="false" ht="14.25" hidden="false" customHeight="true" outlineLevel="0" collapsed="false">
      <c r="A291" s="30"/>
      <c r="B291" s="14"/>
      <c r="C291" s="14"/>
      <c r="D291" s="14"/>
      <c r="E291" s="15"/>
      <c r="F291" s="15"/>
      <c r="G291" s="15"/>
      <c r="H291" s="15"/>
      <c r="I291" s="15"/>
      <c r="J291" s="15"/>
      <c r="K291" s="25"/>
      <c r="L291" s="25"/>
      <c r="M291" s="101"/>
      <c r="N291" s="25"/>
      <c r="O291" s="25"/>
      <c r="P291" s="14" t="s">
        <v>60</v>
      </c>
      <c r="Q291" s="25"/>
      <c r="R291" s="25"/>
      <c r="S291" s="25"/>
      <c r="T291" s="25"/>
      <c r="U291" s="25"/>
      <c r="V291" s="102"/>
      <c r="W291" s="49"/>
      <c r="X291" s="14" t="s">
        <v>60</v>
      </c>
      <c r="Y291" s="25"/>
      <c r="Z291" s="25"/>
      <c r="AA291" s="25"/>
      <c r="AB291" s="25"/>
      <c r="AC291" s="25"/>
      <c r="AD291" s="102"/>
      <c r="AE291" s="49"/>
      <c r="AF291" s="14"/>
      <c r="AG291" s="25"/>
      <c r="AH291" s="14"/>
      <c r="AI291" s="52"/>
      <c r="AJ291" s="37"/>
      <c r="AK291" s="37"/>
      <c r="AL291" s="53"/>
      <c r="AM291" s="40"/>
      <c r="AN291" s="40"/>
      <c r="AO291" s="103"/>
      <c r="AP291" s="48"/>
    </row>
    <row r="292" customFormat="false" ht="14.25" hidden="false" customHeight="true" outlineLevel="0" collapsed="false">
      <c r="A292" s="30"/>
      <c r="B292" s="14"/>
      <c r="C292" s="14"/>
      <c r="D292" s="14"/>
      <c r="E292" s="15"/>
      <c r="F292" s="15"/>
      <c r="G292" s="15"/>
      <c r="H292" s="15"/>
      <c r="I292" s="15"/>
      <c r="J292" s="15"/>
      <c r="K292" s="25"/>
      <c r="L292" s="25"/>
      <c r="M292" s="101"/>
      <c r="N292" s="25"/>
      <c r="O292" s="25"/>
      <c r="P292" s="25" t="s">
        <v>67</v>
      </c>
      <c r="Q292" s="25"/>
      <c r="R292" s="25"/>
      <c r="S292" s="25"/>
      <c r="T292" s="25"/>
      <c r="U292" s="25"/>
      <c r="V292" s="102"/>
      <c r="W292" s="49"/>
      <c r="X292" s="25" t="s">
        <v>67</v>
      </c>
      <c r="Y292" s="25"/>
      <c r="Z292" s="25"/>
      <c r="AA292" s="25"/>
      <c r="AB292" s="25"/>
      <c r="AC292" s="25"/>
      <c r="AD292" s="102"/>
      <c r="AE292" s="49"/>
      <c r="AF292" s="14"/>
      <c r="AG292" s="25"/>
      <c r="AH292" s="14"/>
      <c r="AI292" s="52"/>
      <c r="AJ292" s="37"/>
      <c r="AK292" s="37"/>
      <c r="AL292" s="53"/>
      <c r="AM292" s="40"/>
      <c r="AN292" s="40"/>
      <c r="AO292" s="103"/>
      <c r="AP292" s="48"/>
    </row>
    <row r="293" customFormat="false" ht="14.25" hidden="false" customHeight="true" outlineLevel="0" collapsed="false">
      <c r="A293" s="30" t="n">
        <v>62</v>
      </c>
      <c r="B293" s="14" t="s">
        <v>288</v>
      </c>
      <c r="C293" s="14" t="s">
        <v>532</v>
      </c>
      <c r="D293" s="14" t="s">
        <v>678</v>
      </c>
      <c r="E293" s="15" t="s">
        <v>77</v>
      </c>
      <c r="F293" s="31" t="s">
        <v>679</v>
      </c>
      <c r="G293" s="15" t="s">
        <v>292</v>
      </c>
      <c r="H293" s="15" t="s">
        <v>587</v>
      </c>
      <c r="I293" s="31" t="n">
        <v>0.048</v>
      </c>
      <c r="J293" s="31" t="n">
        <v>0.614</v>
      </c>
      <c r="K293" s="25" t="n">
        <f aca="false">J293-I293</f>
        <v>0.566</v>
      </c>
      <c r="L293" s="14" t="s">
        <v>257</v>
      </c>
      <c r="M293" s="101" t="s">
        <v>533</v>
      </c>
      <c r="N293" s="25" t="n">
        <v>4.5</v>
      </c>
      <c r="O293" s="14" t="s">
        <v>360</v>
      </c>
      <c r="P293" s="33" t="s">
        <v>53</v>
      </c>
      <c r="Q293" s="25"/>
      <c r="R293" s="25"/>
      <c r="S293" s="25"/>
      <c r="T293" s="25"/>
      <c r="U293" s="25"/>
      <c r="V293" s="102"/>
      <c r="W293" s="49" t="n">
        <f aca="false">SUM(V293:V297)/10000</f>
        <v>4.655495</v>
      </c>
      <c r="X293" s="33" t="s">
        <v>53</v>
      </c>
      <c r="Y293" s="25"/>
      <c r="Z293" s="25"/>
      <c r="AA293" s="25"/>
      <c r="AB293" s="25"/>
      <c r="AC293" s="25"/>
      <c r="AD293" s="102"/>
      <c r="AE293" s="49" t="n">
        <f aca="false">SUM(AD293:AD297)/10000</f>
        <v>0</v>
      </c>
      <c r="AF293" s="14" t="s">
        <v>680</v>
      </c>
      <c r="AG293" s="25"/>
      <c r="AH293" s="25"/>
      <c r="AI293" s="52"/>
      <c r="AJ293" s="37"/>
      <c r="AK293" s="37" t="n">
        <f aca="false">SUM(AJ293:AJ297)</f>
        <v>1.69</v>
      </c>
      <c r="AL293" s="53"/>
      <c r="AM293" s="40"/>
      <c r="AN293" s="40" t="n">
        <f aca="false">SUM(AM293:AM297)</f>
        <v>0</v>
      </c>
      <c r="AO293" s="103" t="n">
        <f aca="false">IF(AN293&gt;AK293,0,AK293-AN293)</f>
        <v>1.69</v>
      </c>
      <c r="AP293" s="48"/>
    </row>
    <row r="294" customFormat="false" ht="36" hidden="false" customHeight="true" outlineLevel="0" collapsed="false">
      <c r="A294" s="30"/>
      <c r="B294" s="14"/>
      <c r="C294" s="14"/>
      <c r="D294" s="14"/>
      <c r="E294" s="15"/>
      <c r="F294" s="15"/>
      <c r="G294" s="15"/>
      <c r="H294" s="15"/>
      <c r="I294" s="15"/>
      <c r="J294" s="15"/>
      <c r="K294" s="25"/>
      <c r="L294" s="25"/>
      <c r="M294" s="101"/>
      <c r="N294" s="25"/>
      <c r="O294" s="14"/>
      <c r="P294" s="33" t="s">
        <v>364</v>
      </c>
      <c r="Q294" s="25" t="n">
        <v>2</v>
      </c>
      <c r="R294" s="14" t="s">
        <v>681</v>
      </c>
      <c r="S294" s="25" t="n">
        <v>65</v>
      </c>
      <c r="T294" s="14" t="s">
        <v>89</v>
      </c>
      <c r="U294" s="25" t="n">
        <v>716.23</v>
      </c>
      <c r="V294" s="102" t="n">
        <f aca="false">S294*U294</f>
        <v>46554.95</v>
      </c>
      <c r="W294" s="49"/>
      <c r="X294" s="33" t="s">
        <v>364</v>
      </c>
      <c r="Y294" s="25"/>
      <c r="Z294" s="25"/>
      <c r="AA294" s="25"/>
      <c r="AB294" s="14" t="s">
        <v>89</v>
      </c>
      <c r="AC294" s="25" t="n">
        <v>716.23</v>
      </c>
      <c r="AD294" s="102" t="n">
        <f aca="false">AA294*AC294</f>
        <v>0</v>
      </c>
      <c r="AE294" s="49"/>
      <c r="AF294" s="14"/>
      <c r="AG294" s="25"/>
      <c r="AH294" s="25"/>
      <c r="AI294" s="52" t="s">
        <v>367</v>
      </c>
      <c r="AJ294" s="37" t="n">
        <f aca="false">ROUND(S294*400/10000*0.65,2)</f>
        <v>1.69</v>
      </c>
      <c r="AK294" s="37"/>
      <c r="AL294" s="53" t="s">
        <v>367</v>
      </c>
      <c r="AM294" s="112" t="n">
        <f aca="false">ROUND(AA294*400/10000*0.65,2)</f>
        <v>0</v>
      </c>
      <c r="AN294" s="40"/>
      <c r="AO294" s="103"/>
      <c r="AP294" s="48"/>
    </row>
    <row r="295" customFormat="false" ht="14.25" hidden="false" customHeight="true" outlineLevel="0" collapsed="false">
      <c r="A295" s="30"/>
      <c r="B295" s="14"/>
      <c r="C295" s="14"/>
      <c r="D295" s="14"/>
      <c r="E295" s="15"/>
      <c r="F295" s="15"/>
      <c r="G295" s="15"/>
      <c r="H295" s="15"/>
      <c r="I295" s="15"/>
      <c r="J295" s="15"/>
      <c r="K295" s="25"/>
      <c r="L295" s="25"/>
      <c r="M295" s="101"/>
      <c r="N295" s="25"/>
      <c r="O295" s="14"/>
      <c r="P295" s="14" t="s">
        <v>63</v>
      </c>
      <c r="Q295" s="25"/>
      <c r="R295" s="25"/>
      <c r="S295" s="25"/>
      <c r="T295" s="25"/>
      <c r="U295" s="25"/>
      <c r="V295" s="102"/>
      <c r="W295" s="49"/>
      <c r="X295" s="14" t="s">
        <v>63</v>
      </c>
      <c r="Y295" s="25"/>
      <c r="Z295" s="25"/>
      <c r="AA295" s="25"/>
      <c r="AB295" s="25"/>
      <c r="AC295" s="25"/>
      <c r="AD295" s="102"/>
      <c r="AE295" s="49"/>
      <c r="AF295" s="14"/>
      <c r="AG295" s="25"/>
      <c r="AH295" s="25"/>
      <c r="AI295" s="52"/>
      <c r="AJ295" s="37"/>
      <c r="AK295" s="37"/>
      <c r="AL295" s="53"/>
      <c r="AM295" s="40"/>
      <c r="AN295" s="40"/>
      <c r="AO295" s="103"/>
      <c r="AP295" s="48"/>
    </row>
    <row r="296" customFormat="false" ht="14.25" hidden="false" customHeight="true" outlineLevel="0" collapsed="false">
      <c r="A296" s="30"/>
      <c r="B296" s="14"/>
      <c r="C296" s="14"/>
      <c r="D296" s="14"/>
      <c r="E296" s="15"/>
      <c r="F296" s="15"/>
      <c r="G296" s="15"/>
      <c r="H296" s="15"/>
      <c r="I296" s="15"/>
      <c r="J296" s="15"/>
      <c r="K296" s="25"/>
      <c r="L296" s="25"/>
      <c r="M296" s="101"/>
      <c r="N296" s="25"/>
      <c r="O296" s="14"/>
      <c r="P296" s="14" t="s">
        <v>60</v>
      </c>
      <c r="Q296" s="25"/>
      <c r="R296" s="25"/>
      <c r="S296" s="25"/>
      <c r="T296" s="25"/>
      <c r="U296" s="25"/>
      <c r="V296" s="102"/>
      <c r="W296" s="49"/>
      <c r="X296" s="14" t="s">
        <v>60</v>
      </c>
      <c r="Y296" s="25"/>
      <c r="Z296" s="25"/>
      <c r="AA296" s="25"/>
      <c r="AB296" s="25"/>
      <c r="AC296" s="25"/>
      <c r="AD296" s="102"/>
      <c r="AE296" s="49"/>
      <c r="AF296" s="14"/>
      <c r="AG296" s="25"/>
      <c r="AH296" s="25"/>
      <c r="AI296" s="52"/>
      <c r="AJ296" s="37"/>
      <c r="AK296" s="37"/>
      <c r="AL296" s="53"/>
      <c r="AM296" s="40"/>
      <c r="AN296" s="40"/>
      <c r="AO296" s="103"/>
      <c r="AP296" s="48"/>
    </row>
    <row r="297" customFormat="false" ht="14.25" hidden="false" customHeight="true" outlineLevel="0" collapsed="false">
      <c r="A297" s="30"/>
      <c r="B297" s="14"/>
      <c r="C297" s="14"/>
      <c r="D297" s="14"/>
      <c r="E297" s="15"/>
      <c r="F297" s="15"/>
      <c r="G297" s="15"/>
      <c r="H297" s="15"/>
      <c r="I297" s="15"/>
      <c r="J297" s="15"/>
      <c r="K297" s="25"/>
      <c r="L297" s="25"/>
      <c r="M297" s="101"/>
      <c r="N297" s="25"/>
      <c r="O297" s="14"/>
      <c r="P297" s="25" t="s">
        <v>67</v>
      </c>
      <c r="Q297" s="25"/>
      <c r="R297" s="25"/>
      <c r="S297" s="25"/>
      <c r="T297" s="25"/>
      <c r="U297" s="25"/>
      <c r="V297" s="102"/>
      <c r="W297" s="49"/>
      <c r="X297" s="25" t="s">
        <v>67</v>
      </c>
      <c r="Y297" s="25"/>
      <c r="Z297" s="25"/>
      <c r="AA297" s="25"/>
      <c r="AB297" s="25"/>
      <c r="AC297" s="25"/>
      <c r="AD297" s="102"/>
      <c r="AE297" s="49"/>
      <c r="AF297" s="14"/>
      <c r="AG297" s="25"/>
      <c r="AH297" s="25"/>
      <c r="AI297" s="52"/>
      <c r="AJ297" s="37"/>
      <c r="AK297" s="37"/>
      <c r="AL297" s="53"/>
      <c r="AM297" s="40"/>
      <c r="AN297" s="40"/>
      <c r="AO297" s="103"/>
      <c r="AP297" s="48"/>
    </row>
    <row r="298" customFormat="false" ht="14.25" hidden="false" customHeight="true" outlineLevel="0" collapsed="false">
      <c r="A298" s="30" t="n">
        <v>63</v>
      </c>
      <c r="B298" s="14" t="s">
        <v>288</v>
      </c>
      <c r="C298" s="14" t="s">
        <v>532</v>
      </c>
      <c r="D298" s="14" t="s">
        <v>682</v>
      </c>
      <c r="E298" s="15" t="s">
        <v>77</v>
      </c>
      <c r="F298" s="31" t="s">
        <v>683</v>
      </c>
      <c r="G298" s="15" t="s">
        <v>292</v>
      </c>
      <c r="H298" s="15" t="s">
        <v>587</v>
      </c>
      <c r="I298" s="31" t="n">
        <v>0.029</v>
      </c>
      <c r="J298" s="31" t="n">
        <v>0.049</v>
      </c>
      <c r="K298" s="25" t="n">
        <f aca="false">J298-I298</f>
        <v>0.02</v>
      </c>
      <c r="L298" s="14" t="s">
        <v>257</v>
      </c>
      <c r="M298" s="101" t="s">
        <v>51</v>
      </c>
      <c r="N298" s="25" t="n">
        <v>3.5</v>
      </c>
      <c r="O298" s="14" t="s">
        <v>360</v>
      </c>
      <c r="P298" s="33" t="s">
        <v>53</v>
      </c>
      <c r="Q298" s="25"/>
      <c r="R298" s="25"/>
      <c r="S298" s="25"/>
      <c r="T298" s="25"/>
      <c r="U298" s="25"/>
      <c r="V298" s="102"/>
      <c r="W298" s="49" t="n">
        <f aca="false">SUM(V298:V302)/10000</f>
        <v>2.86492</v>
      </c>
      <c r="X298" s="33" t="s">
        <v>53</v>
      </c>
      <c r="Y298" s="25"/>
      <c r="Z298" s="25"/>
      <c r="AA298" s="25"/>
      <c r="AB298" s="25"/>
      <c r="AC298" s="25"/>
      <c r="AD298" s="102"/>
      <c r="AE298" s="49" t="n">
        <f aca="false">SUM(AD298:AD302)/10000</f>
        <v>0</v>
      </c>
      <c r="AF298" s="14" t="s">
        <v>684</v>
      </c>
      <c r="AG298" s="25"/>
      <c r="AH298" s="25"/>
      <c r="AI298" s="52"/>
      <c r="AJ298" s="37"/>
      <c r="AK298" s="37" t="n">
        <f aca="false">SUM(AJ298:AJ302)</f>
        <v>1.04</v>
      </c>
      <c r="AL298" s="53"/>
      <c r="AM298" s="40"/>
      <c r="AN298" s="40" t="n">
        <f aca="false">SUM(AM298:AM302)</f>
        <v>0</v>
      </c>
      <c r="AO298" s="103" t="n">
        <f aca="false">IF(AN298&gt;AK298,0,AK298-AN298)</f>
        <v>1.04</v>
      </c>
      <c r="AP298" s="48"/>
    </row>
    <row r="299" customFormat="false" ht="14.25" hidden="false" customHeight="true" outlineLevel="0" collapsed="false">
      <c r="A299" s="30"/>
      <c r="B299" s="14"/>
      <c r="C299" s="14"/>
      <c r="D299" s="14"/>
      <c r="E299" s="15"/>
      <c r="F299" s="15"/>
      <c r="G299" s="15"/>
      <c r="H299" s="15"/>
      <c r="I299" s="15"/>
      <c r="J299" s="15"/>
      <c r="K299" s="25"/>
      <c r="L299" s="25"/>
      <c r="M299" s="101"/>
      <c r="N299" s="25"/>
      <c r="O299" s="14"/>
      <c r="P299" s="33" t="s">
        <v>364</v>
      </c>
      <c r="Q299" s="25" t="n">
        <v>1</v>
      </c>
      <c r="R299" s="14" t="s">
        <v>685</v>
      </c>
      <c r="S299" s="25" t="n">
        <v>40</v>
      </c>
      <c r="T299" s="14" t="s">
        <v>89</v>
      </c>
      <c r="U299" s="25" t="n">
        <v>716.23</v>
      </c>
      <c r="V299" s="102" t="n">
        <f aca="false">S299*U299</f>
        <v>28649.2</v>
      </c>
      <c r="W299" s="49"/>
      <c r="X299" s="33" t="s">
        <v>364</v>
      </c>
      <c r="Y299" s="25"/>
      <c r="Z299" s="25"/>
      <c r="AA299" s="25"/>
      <c r="AB299" s="14" t="s">
        <v>89</v>
      </c>
      <c r="AC299" s="25" t="n">
        <v>716.23</v>
      </c>
      <c r="AD299" s="102" t="n">
        <f aca="false">AA299*AC299</f>
        <v>0</v>
      </c>
      <c r="AE299" s="49"/>
      <c r="AF299" s="14"/>
      <c r="AG299" s="25"/>
      <c r="AH299" s="25"/>
      <c r="AI299" s="52" t="s">
        <v>367</v>
      </c>
      <c r="AJ299" s="37" t="n">
        <f aca="false">ROUND(S299*400/10000*0.65,2)</f>
        <v>1.04</v>
      </c>
      <c r="AK299" s="37"/>
      <c r="AL299" s="53" t="s">
        <v>367</v>
      </c>
      <c r="AM299" s="112" t="n">
        <f aca="false">ROUND(AA299*400/10000*0.65,2)</f>
        <v>0</v>
      </c>
      <c r="AN299" s="40"/>
      <c r="AO299" s="103"/>
      <c r="AP299" s="48"/>
    </row>
    <row r="300" customFormat="false" ht="14.25" hidden="false" customHeight="true" outlineLevel="0" collapsed="false">
      <c r="A300" s="30"/>
      <c r="B300" s="14"/>
      <c r="C300" s="14"/>
      <c r="D300" s="14"/>
      <c r="E300" s="15"/>
      <c r="F300" s="15"/>
      <c r="G300" s="15"/>
      <c r="H300" s="15"/>
      <c r="I300" s="15"/>
      <c r="J300" s="15"/>
      <c r="K300" s="25"/>
      <c r="L300" s="25"/>
      <c r="M300" s="101"/>
      <c r="N300" s="25"/>
      <c r="O300" s="14"/>
      <c r="P300" s="14" t="s">
        <v>63</v>
      </c>
      <c r="Q300" s="25"/>
      <c r="R300" s="25"/>
      <c r="S300" s="25"/>
      <c r="T300" s="25"/>
      <c r="U300" s="25"/>
      <c r="V300" s="102"/>
      <c r="W300" s="49"/>
      <c r="X300" s="14" t="s">
        <v>63</v>
      </c>
      <c r="Y300" s="25"/>
      <c r="Z300" s="25"/>
      <c r="AA300" s="25"/>
      <c r="AB300" s="25"/>
      <c r="AC300" s="25"/>
      <c r="AD300" s="102"/>
      <c r="AE300" s="49"/>
      <c r="AF300" s="14"/>
      <c r="AG300" s="25"/>
      <c r="AH300" s="25"/>
      <c r="AI300" s="52"/>
      <c r="AJ300" s="37"/>
      <c r="AK300" s="37"/>
      <c r="AL300" s="53"/>
      <c r="AM300" s="40"/>
      <c r="AN300" s="40"/>
      <c r="AO300" s="103"/>
      <c r="AP300" s="48"/>
    </row>
    <row r="301" customFormat="false" ht="14.25" hidden="false" customHeight="true" outlineLevel="0" collapsed="false">
      <c r="A301" s="30"/>
      <c r="B301" s="14"/>
      <c r="C301" s="14"/>
      <c r="D301" s="14"/>
      <c r="E301" s="15"/>
      <c r="F301" s="15"/>
      <c r="G301" s="15"/>
      <c r="H301" s="15"/>
      <c r="I301" s="15"/>
      <c r="J301" s="15"/>
      <c r="K301" s="25"/>
      <c r="L301" s="25"/>
      <c r="M301" s="101"/>
      <c r="N301" s="25"/>
      <c r="O301" s="14"/>
      <c r="P301" s="14" t="s">
        <v>60</v>
      </c>
      <c r="Q301" s="25"/>
      <c r="R301" s="25"/>
      <c r="S301" s="25"/>
      <c r="T301" s="25"/>
      <c r="U301" s="25"/>
      <c r="V301" s="102"/>
      <c r="W301" s="49"/>
      <c r="X301" s="14" t="s">
        <v>60</v>
      </c>
      <c r="Y301" s="25"/>
      <c r="Z301" s="25"/>
      <c r="AA301" s="25"/>
      <c r="AB301" s="25"/>
      <c r="AC301" s="25"/>
      <c r="AD301" s="102"/>
      <c r="AE301" s="49"/>
      <c r="AF301" s="14"/>
      <c r="AG301" s="25"/>
      <c r="AH301" s="25"/>
      <c r="AI301" s="52"/>
      <c r="AJ301" s="37"/>
      <c r="AK301" s="37"/>
      <c r="AL301" s="53"/>
      <c r="AM301" s="40"/>
      <c r="AN301" s="40"/>
      <c r="AO301" s="103"/>
      <c r="AP301" s="48"/>
    </row>
    <row r="302" customFormat="false" ht="14.25" hidden="false" customHeight="true" outlineLevel="0" collapsed="false">
      <c r="A302" s="30"/>
      <c r="B302" s="14"/>
      <c r="C302" s="14"/>
      <c r="D302" s="14"/>
      <c r="E302" s="15"/>
      <c r="F302" s="15"/>
      <c r="G302" s="15"/>
      <c r="H302" s="15"/>
      <c r="I302" s="15"/>
      <c r="J302" s="15"/>
      <c r="K302" s="25"/>
      <c r="L302" s="25"/>
      <c r="M302" s="101"/>
      <c r="N302" s="25"/>
      <c r="O302" s="14"/>
      <c r="P302" s="25" t="s">
        <v>67</v>
      </c>
      <c r="Q302" s="25"/>
      <c r="R302" s="25"/>
      <c r="S302" s="25"/>
      <c r="T302" s="25"/>
      <c r="U302" s="25"/>
      <c r="V302" s="102"/>
      <c r="W302" s="49"/>
      <c r="X302" s="25" t="s">
        <v>67</v>
      </c>
      <c r="Y302" s="25"/>
      <c r="Z302" s="25"/>
      <c r="AA302" s="25"/>
      <c r="AB302" s="25"/>
      <c r="AC302" s="25"/>
      <c r="AD302" s="102"/>
      <c r="AE302" s="49"/>
      <c r="AF302" s="14"/>
      <c r="AG302" s="25"/>
      <c r="AH302" s="25"/>
      <c r="AI302" s="52"/>
      <c r="AJ302" s="37"/>
      <c r="AK302" s="37"/>
      <c r="AL302" s="53"/>
      <c r="AM302" s="40"/>
      <c r="AN302" s="40"/>
      <c r="AO302" s="103"/>
      <c r="AP302" s="48"/>
    </row>
    <row r="303" customFormat="false" ht="14.25" hidden="false" customHeight="true" outlineLevel="0" collapsed="false">
      <c r="A303" s="30" t="n">
        <v>64</v>
      </c>
      <c r="B303" s="14" t="s">
        <v>288</v>
      </c>
      <c r="C303" s="14" t="s">
        <v>532</v>
      </c>
      <c r="D303" s="14" t="s">
        <v>686</v>
      </c>
      <c r="E303" s="15" t="s">
        <v>77</v>
      </c>
      <c r="F303" s="31" t="s">
        <v>687</v>
      </c>
      <c r="G303" s="15" t="s">
        <v>292</v>
      </c>
      <c r="H303" s="15" t="s">
        <v>587</v>
      </c>
      <c r="I303" s="31" t="n">
        <v>0.003</v>
      </c>
      <c r="J303" s="31" t="n">
        <v>0.026</v>
      </c>
      <c r="K303" s="25" t="n">
        <f aca="false">J303-I303</f>
        <v>0.023</v>
      </c>
      <c r="L303" s="14" t="s">
        <v>257</v>
      </c>
      <c r="M303" s="101" t="s">
        <v>51</v>
      </c>
      <c r="N303" s="25" t="n">
        <v>4.5</v>
      </c>
      <c r="O303" s="14" t="s">
        <v>360</v>
      </c>
      <c r="P303" s="33" t="s">
        <v>53</v>
      </c>
      <c r="Q303" s="25"/>
      <c r="R303" s="25"/>
      <c r="S303" s="25"/>
      <c r="T303" s="25"/>
      <c r="U303" s="25"/>
      <c r="V303" s="102"/>
      <c r="W303" s="49" t="n">
        <f aca="false">SUM(V303:V307)/10000</f>
        <v>1.790575</v>
      </c>
      <c r="X303" s="33" t="s">
        <v>53</v>
      </c>
      <c r="Y303" s="25"/>
      <c r="Z303" s="25"/>
      <c r="AA303" s="25"/>
      <c r="AB303" s="25"/>
      <c r="AC303" s="25"/>
      <c r="AD303" s="102"/>
      <c r="AE303" s="49" t="n">
        <f aca="false">SUM(AD303:AD307)/10000</f>
        <v>0</v>
      </c>
      <c r="AF303" s="14" t="s">
        <v>688</v>
      </c>
      <c r="AG303" s="25"/>
      <c r="AH303" s="25"/>
      <c r="AI303" s="52"/>
      <c r="AJ303" s="37"/>
      <c r="AK303" s="37" t="n">
        <f aca="false">SUM(AJ303:AJ307)</f>
        <v>0.65</v>
      </c>
      <c r="AL303" s="53"/>
      <c r="AM303" s="40"/>
      <c r="AN303" s="40" t="n">
        <f aca="false">SUM(AM303:AM307)</f>
        <v>0</v>
      </c>
      <c r="AO303" s="103" t="n">
        <f aca="false">IF(AN303&gt;AK303,0,AK303-AN303)</f>
        <v>0.65</v>
      </c>
      <c r="AP303" s="48"/>
    </row>
    <row r="304" customFormat="false" ht="24" hidden="false" customHeight="true" outlineLevel="0" collapsed="false">
      <c r="A304" s="30"/>
      <c r="B304" s="14"/>
      <c r="C304" s="14"/>
      <c r="D304" s="14"/>
      <c r="E304" s="15"/>
      <c r="F304" s="15"/>
      <c r="G304" s="15"/>
      <c r="H304" s="15"/>
      <c r="I304" s="15"/>
      <c r="J304" s="15"/>
      <c r="K304" s="25"/>
      <c r="L304" s="25"/>
      <c r="M304" s="101"/>
      <c r="N304" s="25"/>
      <c r="O304" s="14"/>
      <c r="P304" s="33" t="s">
        <v>364</v>
      </c>
      <c r="Q304" s="25" t="n">
        <v>1</v>
      </c>
      <c r="R304" s="14" t="s">
        <v>689</v>
      </c>
      <c r="S304" s="25" t="n">
        <v>25</v>
      </c>
      <c r="T304" s="14" t="s">
        <v>89</v>
      </c>
      <c r="U304" s="25" t="n">
        <v>716.23</v>
      </c>
      <c r="V304" s="102" t="n">
        <f aca="false">S304*U304</f>
        <v>17905.75</v>
      </c>
      <c r="W304" s="49"/>
      <c r="X304" s="33" t="s">
        <v>364</v>
      </c>
      <c r="Y304" s="25"/>
      <c r="Z304" s="25"/>
      <c r="AA304" s="25"/>
      <c r="AB304" s="14" t="s">
        <v>89</v>
      </c>
      <c r="AC304" s="25" t="n">
        <v>716.23</v>
      </c>
      <c r="AD304" s="102" t="n">
        <f aca="false">AA304*AC304</f>
        <v>0</v>
      </c>
      <c r="AE304" s="49"/>
      <c r="AF304" s="14"/>
      <c r="AG304" s="25"/>
      <c r="AH304" s="25"/>
      <c r="AI304" s="52" t="s">
        <v>367</v>
      </c>
      <c r="AJ304" s="37" t="n">
        <f aca="false">ROUND(S304*400/10000*0.65,2)</f>
        <v>0.65</v>
      </c>
      <c r="AK304" s="37"/>
      <c r="AL304" s="53" t="s">
        <v>367</v>
      </c>
      <c r="AM304" s="112" t="n">
        <f aca="false">ROUND(AA304*400/10000*0.65,2)</f>
        <v>0</v>
      </c>
      <c r="AN304" s="40"/>
      <c r="AO304" s="103"/>
      <c r="AP304" s="48"/>
    </row>
    <row r="305" customFormat="false" ht="14.25" hidden="false" customHeight="true" outlineLevel="0" collapsed="false">
      <c r="A305" s="30"/>
      <c r="B305" s="14"/>
      <c r="C305" s="14"/>
      <c r="D305" s="14"/>
      <c r="E305" s="15"/>
      <c r="F305" s="15"/>
      <c r="G305" s="15"/>
      <c r="H305" s="15"/>
      <c r="I305" s="15"/>
      <c r="J305" s="15"/>
      <c r="K305" s="25"/>
      <c r="L305" s="25"/>
      <c r="M305" s="101"/>
      <c r="N305" s="25"/>
      <c r="O305" s="14"/>
      <c r="P305" s="14" t="s">
        <v>63</v>
      </c>
      <c r="Q305" s="25"/>
      <c r="R305" s="25"/>
      <c r="S305" s="25"/>
      <c r="T305" s="25"/>
      <c r="U305" s="25"/>
      <c r="V305" s="102"/>
      <c r="W305" s="49"/>
      <c r="X305" s="14" t="s">
        <v>63</v>
      </c>
      <c r="Y305" s="25"/>
      <c r="Z305" s="25"/>
      <c r="AA305" s="25"/>
      <c r="AB305" s="25"/>
      <c r="AC305" s="25"/>
      <c r="AD305" s="102"/>
      <c r="AE305" s="49"/>
      <c r="AF305" s="14"/>
      <c r="AG305" s="25"/>
      <c r="AH305" s="25"/>
      <c r="AI305" s="52"/>
      <c r="AJ305" s="37"/>
      <c r="AK305" s="37"/>
      <c r="AL305" s="53"/>
      <c r="AM305" s="40"/>
      <c r="AN305" s="40"/>
      <c r="AO305" s="103"/>
      <c r="AP305" s="48"/>
    </row>
    <row r="306" customFormat="false" ht="14.25" hidden="false" customHeight="true" outlineLevel="0" collapsed="false">
      <c r="A306" s="30"/>
      <c r="B306" s="14"/>
      <c r="C306" s="14"/>
      <c r="D306" s="14"/>
      <c r="E306" s="15"/>
      <c r="F306" s="15"/>
      <c r="G306" s="15"/>
      <c r="H306" s="15"/>
      <c r="I306" s="15"/>
      <c r="J306" s="15"/>
      <c r="K306" s="25"/>
      <c r="L306" s="25"/>
      <c r="M306" s="101"/>
      <c r="N306" s="25"/>
      <c r="O306" s="14"/>
      <c r="P306" s="14" t="s">
        <v>60</v>
      </c>
      <c r="Q306" s="25"/>
      <c r="R306" s="25"/>
      <c r="S306" s="25"/>
      <c r="T306" s="25"/>
      <c r="U306" s="25"/>
      <c r="V306" s="102"/>
      <c r="W306" s="49"/>
      <c r="X306" s="14" t="s">
        <v>60</v>
      </c>
      <c r="Y306" s="25"/>
      <c r="Z306" s="25"/>
      <c r="AA306" s="25"/>
      <c r="AB306" s="25"/>
      <c r="AC306" s="25"/>
      <c r="AD306" s="102"/>
      <c r="AE306" s="49"/>
      <c r="AF306" s="14"/>
      <c r="AG306" s="25"/>
      <c r="AH306" s="25"/>
      <c r="AI306" s="52"/>
      <c r="AJ306" s="37"/>
      <c r="AK306" s="37"/>
      <c r="AL306" s="53"/>
      <c r="AM306" s="40"/>
      <c r="AN306" s="40"/>
      <c r="AO306" s="103"/>
      <c r="AP306" s="48"/>
    </row>
    <row r="307" customFormat="false" ht="14.25" hidden="false" customHeight="true" outlineLevel="0" collapsed="false">
      <c r="A307" s="30"/>
      <c r="B307" s="14"/>
      <c r="C307" s="14"/>
      <c r="D307" s="14"/>
      <c r="E307" s="15"/>
      <c r="F307" s="15"/>
      <c r="G307" s="15"/>
      <c r="H307" s="15"/>
      <c r="I307" s="15"/>
      <c r="J307" s="15"/>
      <c r="K307" s="25"/>
      <c r="L307" s="25"/>
      <c r="M307" s="101"/>
      <c r="N307" s="25"/>
      <c r="O307" s="14"/>
      <c r="P307" s="25" t="s">
        <v>67</v>
      </c>
      <c r="Q307" s="25"/>
      <c r="R307" s="25"/>
      <c r="S307" s="25"/>
      <c r="T307" s="25"/>
      <c r="U307" s="25"/>
      <c r="V307" s="102"/>
      <c r="W307" s="49"/>
      <c r="X307" s="25" t="s">
        <v>67</v>
      </c>
      <c r="Y307" s="25"/>
      <c r="Z307" s="25"/>
      <c r="AA307" s="25"/>
      <c r="AB307" s="25"/>
      <c r="AC307" s="25"/>
      <c r="AD307" s="102"/>
      <c r="AE307" s="49"/>
      <c r="AF307" s="14"/>
      <c r="AG307" s="25"/>
      <c r="AH307" s="25"/>
      <c r="AI307" s="52"/>
      <c r="AJ307" s="37"/>
      <c r="AK307" s="37"/>
      <c r="AL307" s="53"/>
      <c r="AM307" s="40"/>
      <c r="AN307" s="40"/>
      <c r="AO307" s="103"/>
      <c r="AP307" s="48"/>
    </row>
    <row r="308" customFormat="false" ht="14.25" hidden="false" customHeight="true" outlineLevel="0" collapsed="false">
      <c r="A308" s="30" t="n">
        <v>65</v>
      </c>
      <c r="B308" s="14" t="s">
        <v>288</v>
      </c>
      <c r="C308" s="14" t="s">
        <v>690</v>
      </c>
      <c r="D308" s="14" t="s">
        <v>691</v>
      </c>
      <c r="E308" s="15" t="s">
        <v>77</v>
      </c>
      <c r="F308" s="31" t="s">
        <v>692</v>
      </c>
      <c r="G308" s="15" t="s">
        <v>292</v>
      </c>
      <c r="H308" s="15" t="s">
        <v>587</v>
      </c>
      <c r="I308" s="31" t="n">
        <v>5.77</v>
      </c>
      <c r="J308" s="31" t="n">
        <v>7.714</v>
      </c>
      <c r="K308" s="25" t="n">
        <f aca="false">J308-I308</f>
        <v>1.944</v>
      </c>
      <c r="L308" s="14" t="s">
        <v>257</v>
      </c>
      <c r="M308" s="101" t="s">
        <v>51</v>
      </c>
      <c r="N308" s="25" t="n">
        <v>4.5</v>
      </c>
      <c r="O308" s="14" t="s">
        <v>442</v>
      </c>
      <c r="P308" s="33" t="s">
        <v>53</v>
      </c>
      <c r="Q308" s="25"/>
      <c r="R308" s="25"/>
      <c r="S308" s="25"/>
      <c r="T308" s="25"/>
      <c r="U308" s="25"/>
      <c r="V308" s="102"/>
      <c r="W308" s="49" t="n">
        <f aca="false">SUM(V308:V312)/10000</f>
        <v>40.27792686</v>
      </c>
      <c r="X308" s="33" t="s">
        <v>53</v>
      </c>
      <c r="Y308" s="25"/>
      <c r="Z308" s="25"/>
      <c r="AA308" s="25"/>
      <c r="AB308" s="25"/>
      <c r="AC308" s="25"/>
      <c r="AD308" s="102"/>
      <c r="AE308" s="49" t="n">
        <f aca="false">SUM(AD308:AD312)/10000</f>
        <v>26.6847446341</v>
      </c>
      <c r="AF308" s="14" t="s">
        <v>693</v>
      </c>
      <c r="AG308" s="25"/>
      <c r="AH308" s="14" t="s">
        <v>694</v>
      </c>
      <c r="AI308" s="52"/>
      <c r="AJ308" s="37"/>
      <c r="AK308" s="37" t="n">
        <f aca="false">SUM(AJ308:AJ312)</f>
        <v>13.49</v>
      </c>
      <c r="AL308" s="53"/>
      <c r="AM308" s="40"/>
      <c r="AN308" s="40" t="n">
        <f aca="false">SUM(AM308:AM312)</f>
        <v>8.94</v>
      </c>
      <c r="AO308" s="103" t="n">
        <f aca="false">IF(AN308&gt;AK308,0,AK308-AN308)</f>
        <v>4.55</v>
      </c>
      <c r="AP308" s="48"/>
    </row>
    <row r="309" customFormat="false" ht="14.25" hidden="false" customHeight="true" outlineLevel="0" collapsed="false">
      <c r="A309" s="30"/>
      <c r="B309" s="14"/>
      <c r="C309" s="14"/>
      <c r="D309" s="14"/>
      <c r="E309" s="15"/>
      <c r="F309" s="15"/>
      <c r="G309" s="15"/>
      <c r="H309" s="15"/>
      <c r="I309" s="15"/>
      <c r="J309" s="15"/>
      <c r="K309" s="25"/>
      <c r="L309" s="25"/>
      <c r="M309" s="101"/>
      <c r="N309" s="25"/>
      <c r="O309" s="14"/>
      <c r="P309" s="33"/>
      <c r="Q309" s="25"/>
      <c r="R309" s="25"/>
      <c r="S309" s="25"/>
      <c r="T309" s="25"/>
      <c r="U309" s="25"/>
      <c r="V309" s="102"/>
      <c r="W309" s="49"/>
      <c r="X309" s="33"/>
      <c r="Y309" s="25"/>
      <c r="Z309" s="25"/>
      <c r="AA309" s="25"/>
      <c r="AB309" s="25"/>
      <c r="AC309" s="25"/>
      <c r="AD309" s="102"/>
      <c r="AE309" s="49"/>
      <c r="AF309" s="14"/>
      <c r="AG309" s="25"/>
      <c r="AH309" s="14"/>
      <c r="AI309" s="52"/>
      <c r="AJ309" s="37"/>
      <c r="AK309" s="37"/>
      <c r="AL309" s="53"/>
      <c r="AM309" s="40"/>
      <c r="AN309" s="40"/>
      <c r="AO309" s="103"/>
      <c r="AP309" s="48"/>
    </row>
    <row r="310" customFormat="false" ht="96" hidden="false" customHeight="true" outlineLevel="0" collapsed="false">
      <c r="A310" s="30"/>
      <c r="B310" s="14"/>
      <c r="C310" s="14"/>
      <c r="D310" s="14"/>
      <c r="E310" s="15"/>
      <c r="F310" s="15"/>
      <c r="G310" s="15"/>
      <c r="H310" s="15"/>
      <c r="I310" s="15"/>
      <c r="J310" s="15"/>
      <c r="K310" s="25"/>
      <c r="L310" s="25"/>
      <c r="M310" s="101"/>
      <c r="N310" s="25"/>
      <c r="O310" s="14"/>
      <c r="P310" s="14" t="s">
        <v>63</v>
      </c>
      <c r="Q310" s="25" t="n">
        <v>4</v>
      </c>
      <c r="R310" s="25" t="s">
        <v>695</v>
      </c>
      <c r="S310" s="25" t="n">
        <v>749.4</v>
      </c>
      <c r="T310" s="14" t="s">
        <v>65</v>
      </c>
      <c r="U310" s="25" t="n">
        <v>537.469</v>
      </c>
      <c r="V310" s="102" t="n">
        <f aca="false">S310*U310</f>
        <v>402779.2686</v>
      </c>
      <c r="W310" s="49"/>
      <c r="X310" s="14" t="s">
        <v>63</v>
      </c>
      <c r="Y310" s="25" t="n">
        <v>4</v>
      </c>
      <c r="Z310" s="25"/>
      <c r="AA310" s="25" t="n">
        <v>496.489</v>
      </c>
      <c r="AB310" s="14" t="s">
        <v>65</v>
      </c>
      <c r="AC310" s="25" t="n">
        <v>537.469</v>
      </c>
      <c r="AD310" s="102" t="n">
        <f aca="false">AA310*AC310</f>
        <v>266847.446341</v>
      </c>
      <c r="AE310" s="49"/>
      <c r="AF310" s="14"/>
      <c r="AG310" s="25"/>
      <c r="AH310" s="14"/>
      <c r="AI310" s="52" t="s">
        <v>303</v>
      </c>
      <c r="AJ310" s="37" t="n">
        <f aca="false">ROUND(S310*300*0.6/10000,2)</f>
        <v>13.49</v>
      </c>
      <c r="AK310" s="37"/>
      <c r="AL310" s="53" t="s">
        <v>303</v>
      </c>
      <c r="AM310" s="40" t="n">
        <f aca="false">ROUND(AA310*300*0.6/10000,2)</f>
        <v>8.94</v>
      </c>
      <c r="AN310" s="40"/>
      <c r="AO310" s="103"/>
      <c r="AP310" s="48"/>
    </row>
    <row r="311" customFormat="false" ht="14.25" hidden="false" customHeight="true" outlineLevel="0" collapsed="false">
      <c r="A311" s="30"/>
      <c r="B311" s="14"/>
      <c r="C311" s="14"/>
      <c r="D311" s="14"/>
      <c r="E311" s="15"/>
      <c r="F311" s="15"/>
      <c r="G311" s="15"/>
      <c r="H311" s="15"/>
      <c r="I311" s="15"/>
      <c r="J311" s="15"/>
      <c r="K311" s="25"/>
      <c r="L311" s="25"/>
      <c r="M311" s="101"/>
      <c r="N311" s="25"/>
      <c r="O311" s="14"/>
      <c r="P311" s="14" t="s">
        <v>60</v>
      </c>
      <c r="Q311" s="25"/>
      <c r="R311" s="25"/>
      <c r="S311" s="25"/>
      <c r="T311" s="25"/>
      <c r="U311" s="25"/>
      <c r="V311" s="102"/>
      <c r="W311" s="49"/>
      <c r="X311" s="14" t="s">
        <v>60</v>
      </c>
      <c r="Y311" s="25"/>
      <c r="Z311" s="25"/>
      <c r="AA311" s="25"/>
      <c r="AB311" s="25"/>
      <c r="AC311" s="25"/>
      <c r="AD311" s="102"/>
      <c r="AE311" s="49"/>
      <c r="AF311" s="14"/>
      <c r="AG311" s="25"/>
      <c r="AH311" s="14"/>
      <c r="AI311" s="52"/>
      <c r="AJ311" s="37"/>
      <c r="AK311" s="37"/>
      <c r="AL311" s="53"/>
      <c r="AM311" s="40"/>
      <c r="AN311" s="40"/>
      <c r="AO311" s="103"/>
      <c r="AP311" s="48"/>
    </row>
    <row r="312" customFormat="false" ht="14.25" hidden="false" customHeight="true" outlineLevel="0" collapsed="false">
      <c r="A312" s="30"/>
      <c r="B312" s="14"/>
      <c r="C312" s="14"/>
      <c r="D312" s="14"/>
      <c r="E312" s="15"/>
      <c r="F312" s="15"/>
      <c r="G312" s="15"/>
      <c r="H312" s="15"/>
      <c r="I312" s="15"/>
      <c r="J312" s="15"/>
      <c r="K312" s="25"/>
      <c r="L312" s="25"/>
      <c r="M312" s="101"/>
      <c r="N312" s="25"/>
      <c r="O312" s="14"/>
      <c r="P312" s="25" t="s">
        <v>67</v>
      </c>
      <c r="Q312" s="25"/>
      <c r="R312" s="25"/>
      <c r="S312" s="25"/>
      <c r="T312" s="25"/>
      <c r="U312" s="25"/>
      <c r="V312" s="102"/>
      <c r="W312" s="49"/>
      <c r="X312" s="25" t="s">
        <v>67</v>
      </c>
      <c r="Y312" s="25"/>
      <c r="Z312" s="25"/>
      <c r="AA312" s="25"/>
      <c r="AB312" s="25"/>
      <c r="AC312" s="25"/>
      <c r="AD312" s="102"/>
      <c r="AE312" s="49"/>
      <c r="AF312" s="14"/>
      <c r="AG312" s="25"/>
      <c r="AH312" s="14"/>
      <c r="AI312" s="52"/>
      <c r="AJ312" s="37"/>
      <c r="AK312" s="37"/>
      <c r="AL312" s="53"/>
      <c r="AM312" s="40"/>
      <c r="AN312" s="40"/>
      <c r="AO312" s="103"/>
      <c r="AP312" s="48"/>
    </row>
    <row r="313" customFormat="false" ht="14.25" hidden="false" customHeight="true" outlineLevel="0" collapsed="false">
      <c r="A313" s="30" t="n">
        <v>66</v>
      </c>
      <c r="B313" s="14" t="s">
        <v>288</v>
      </c>
      <c r="C313" s="14" t="s">
        <v>690</v>
      </c>
      <c r="D313" s="14" t="s">
        <v>696</v>
      </c>
      <c r="E313" s="15" t="s">
        <v>77</v>
      </c>
      <c r="F313" s="31" t="s">
        <v>697</v>
      </c>
      <c r="G313" s="15" t="s">
        <v>292</v>
      </c>
      <c r="H313" s="15" t="s">
        <v>587</v>
      </c>
      <c r="I313" s="31" t="n">
        <v>0.347</v>
      </c>
      <c r="J313" s="31" t="n">
        <v>0.354</v>
      </c>
      <c r="K313" s="25" t="n">
        <f aca="false">J313-I313</f>
        <v>0.00700000000000001</v>
      </c>
      <c r="L313" s="14" t="s">
        <v>236</v>
      </c>
      <c r="M313" s="101" t="s">
        <v>51</v>
      </c>
      <c r="N313" s="25" t="n">
        <v>3</v>
      </c>
      <c r="O313" s="14" t="s">
        <v>442</v>
      </c>
      <c r="P313" s="33" t="s">
        <v>53</v>
      </c>
      <c r="Q313" s="25"/>
      <c r="R313" s="25"/>
      <c r="S313" s="25"/>
      <c r="T313" s="25"/>
      <c r="U313" s="25"/>
      <c r="V313" s="102"/>
      <c r="W313" s="49" t="n">
        <f aca="false">SUM(V313:V317)/10000</f>
        <v>2.2352738</v>
      </c>
      <c r="X313" s="33" t="s">
        <v>53</v>
      </c>
      <c r="Y313" s="25"/>
      <c r="Z313" s="25"/>
      <c r="AA313" s="25"/>
      <c r="AB313" s="25"/>
      <c r="AC313" s="25"/>
      <c r="AD313" s="102"/>
      <c r="AE313" s="49" t="n">
        <f aca="false">SUM(AD313:AD317)/10000</f>
        <v>1.279615086</v>
      </c>
      <c r="AF313" s="14" t="s">
        <v>698</v>
      </c>
      <c r="AG313" s="25"/>
      <c r="AH313" s="14" t="s">
        <v>699</v>
      </c>
      <c r="AI313" s="52"/>
      <c r="AJ313" s="37"/>
      <c r="AK313" s="37" t="n">
        <f aca="false">SUM(AJ313:AJ317)</f>
        <v>1.06</v>
      </c>
      <c r="AL313" s="53"/>
      <c r="AM313" s="40"/>
      <c r="AN313" s="40" t="n">
        <f aca="false">SUM(AM313:AM317)</f>
        <v>0.61</v>
      </c>
      <c r="AO313" s="103" t="n">
        <f aca="false">IF(AN313&gt;AK313,0,AK313-AN313)</f>
        <v>0.45</v>
      </c>
      <c r="AP313" s="48"/>
    </row>
    <row r="314" customFormat="false" ht="14.25" hidden="false" customHeight="true" outlineLevel="0" collapsed="false">
      <c r="A314" s="30"/>
      <c r="B314" s="14"/>
      <c r="C314" s="14"/>
      <c r="D314" s="14"/>
      <c r="E314" s="15"/>
      <c r="F314" s="15"/>
      <c r="G314" s="15"/>
      <c r="H314" s="15"/>
      <c r="I314" s="15"/>
      <c r="J314" s="15"/>
      <c r="K314" s="25"/>
      <c r="L314" s="25"/>
      <c r="M314" s="101"/>
      <c r="N314" s="25"/>
      <c r="O314" s="14"/>
      <c r="P314" s="33"/>
      <c r="Q314" s="25"/>
      <c r="R314" s="25"/>
      <c r="S314" s="25"/>
      <c r="T314" s="25"/>
      <c r="U314" s="25"/>
      <c r="V314" s="102"/>
      <c r="W314" s="49"/>
      <c r="X314" s="33"/>
      <c r="Y314" s="25"/>
      <c r="Z314" s="25"/>
      <c r="AA314" s="25"/>
      <c r="AB314" s="25"/>
      <c r="AC314" s="25"/>
      <c r="AD314" s="102"/>
      <c r="AE314" s="49"/>
      <c r="AF314" s="14"/>
      <c r="AG314" s="25"/>
      <c r="AH314" s="14"/>
      <c r="AI314" s="52"/>
      <c r="AJ314" s="37"/>
      <c r="AK314" s="37"/>
      <c r="AL314" s="53"/>
      <c r="AM314" s="40"/>
      <c r="AN314" s="40"/>
      <c r="AO314" s="103"/>
      <c r="AP314" s="48"/>
    </row>
    <row r="315" customFormat="false" ht="14.25" hidden="false" customHeight="true" outlineLevel="0" collapsed="false">
      <c r="A315" s="30"/>
      <c r="B315" s="14"/>
      <c r="C315" s="14"/>
      <c r="D315" s="14"/>
      <c r="E315" s="15"/>
      <c r="F315" s="15"/>
      <c r="G315" s="15"/>
      <c r="H315" s="15"/>
      <c r="I315" s="15"/>
      <c r="J315" s="15"/>
      <c r="K315" s="25"/>
      <c r="L315" s="25"/>
      <c r="M315" s="101"/>
      <c r="N315" s="25"/>
      <c r="O315" s="14"/>
      <c r="P315" s="14" t="s">
        <v>63</v>
      </c>
      <c r="Q315" s="25" t="n">
        <v>1</v>
      </c>
      <c r="R315" s="25" t="s">
        <v>700</v>
      </c>
      <c r="S315" s="25" t="n">
        <v>51.7</v>
      </c>
      <c r="T315" s="14" t="s">
        <v>65</v>
      </c>
      <c r="U315" s="25" t="n">
        <v>386.94</v>
      </c>
      <c r="V315" s="102" t="n">
        <f aca="false">S315*U315</f>
        <v>20004.798</v>
      </c>
      <c r="W315" s="49"/>
      <c r="X315" s="14" t="s">
        <v>63</v>
      </c>
      <c r="Y315" s="25" t="n">
        <v>1</v>
      </c>
      <c r="Z315" s="25"/>
      <c r="AA315" s="25" t="n">
        <v>27.869</v>
      </c>
      <c r="AB315" s="14" t="s">
        <v>65</v>
      </c>
      <c r="AC315" s="25" t="n">
        <v>386.94</v>
      </c>
      <c r="AD315" s="102" t="n">
        <f aca="false">AA315*AC315</f>
        <v>10783.63086</v>
      </c>
      <c r="AE315" s="49"/>
      <c r="AF315" s="14"/>
      <c r="AG315" s="25"/>
      <c r="AH315" s="14"/>
      <c r="AI315" s="52" t="s">
        <v>303</v>
      </c>
      <c r="AJ315" s="37" t="n">
        <f aca="false">ROUND(S315*300*0.6/10000,2)</f>
        <v>0.93</v>
      </c>
      <c r="AK315" s="37"/>
      <c r="AL315" s="53" t="s">
        <v>303</v>
      </c>
      <c r="AM315" s="40" t="n">
        <f aca="false">ROUND(AA315*300*0.6/10000,2)</f>
        <v>0.5</v>
      </c>
      <c r="AN315" s="40"/>
      <c r="AO315" s="103"/>
      <c r="AP315" s="48"/>
    </row>
    <row r="316" customFormat="false" ht="14.25" hidden="false" customHeight="true" outlineLevel="0" collapsed="false">
      <c r="A316" s="30"/>
      <c r="B316" s="14"/>
      <c r="C316" s="14"/>
      <c r="D316" s="14"/>
      <c r="E316" s="15"/>
      <c r="F316" s="15"/>
      <c r="G316" s="15"/>
      <c r="H316" s="15"/>
      <c r="I316" s="15"/>
      <c r="J316" s="15"/>
      <c r="K316" s="25"/>
      <c r="L316" s="25"/>
      <c r="M316" s="101"/>
      <c r="N316" s="25"/>
      <c r="O316" s="14"/>
      <c r="P316" s="14" t="s">
        <v>60</v>
      </c>
      <c r="Q316" s="25"/>
      <c r="R316" s="25"/>
      <c r="S316" s="25"/>
      <c r="T316" s="25"/>
      <c r="U316" s="25"/>
      <c r="V316" s="102"/>
      <c r="W316" s="49"/>
      <c r="X316" s="14" t="s">
        <v>60</v>
      </c>
      <c r="Y316" s="25"/>
      <c r="Z316" s="25"/>
      <c r="AA316" s="25"/>
      <c r="AB316" s="25"/>
      <c r="AC316" s="25"/>
      <c r="AD316" s="102"/>
      <c r="AE316" s="49"/>
      <c r="AF316" s="14"/>
      <c r="AG316" s="25"/>
      <c r="AH316" s="14"/>
      <c r="AI316" s="52"/>
      <c r="AJ316" s="37"/>
      <c r="AK316" s="37"/>
      <c r="AL316" s="53"/>
      <c r="AM316" s="40"/>
      <c r="AN316" s="40"/>
      <c r="AO316" s="103"/>
      <c r="AP316" s="48"/>
    </row>
    <row r="317" customFormat="false" ht="14.25" hidden="false" customHeight="true" outlineLevel="0" collapsed="false">
      <c r="A317" s="30"/>
      <c r="B317" s="14"/>
      <c r="C317" s="14"/>
      <c r="D317" s="14"/>
      <c r="E317" s="15"/>
      <c r="F317" s="15"/>
      <c r="G317" s="15"/>
      <c r="H317" s="15"/>
      <c r="I317" s="15"/>
      <c r="J317" s="15"/>
      <c r="K317" s="25"/>
      <c r="L317" s="25"/>
      <c r="M317" s="101"/>
      <c r="N317" s="25"/>
      <c r="O317" s="14"/>
      <c r="P317" s="14" t="s">
        <v>307</v>
      </c>
      <c r="Q317" s="25" t="n">
        <v>1</v>
      </c>
      <c r="R317" s="25" t="s">
        <v>701</v>
      </c>
      <c r="S317" s="25" t="n">
        <v>7</v>
      </c>
      <c r="T317" s="14" t="s">
        <v>89</v>
      </c>
      <c r="U317" s="25" t="n">
        <v>335.42</v>
      </c>
      <c r="V317" s="102" t="n">
        <f aca="false">S317*U317</f>
        <v>2347.94</v>
      </c>
      <c r="W317" s="49"/>
      <c r="X317" s="14" t="s">
        <v>307</v>
      </c>
      <c r="Y317" s="25" t="n">
        <v>1</v>
      </c>
      <c r="Z317" s="25" t="s">
        <v>702</v>
      </c>
      <c r="AA317" s="25" t="n">
        <v>6</v>
      </c>
      <c r="AB317" s="14" t="s">
        <v>89</v>
      </c>
      <c r="AC317" s="25" t="n">
        <v>335.42</v>
      </c>
      <c r="AD317" s="102" t="n">
        <f aca="false">AA317*AC317</f>
        <v>2012.52</v>
      </c>
      <c r="AE317" s="49"/>
      <c r="AF317" s="14"/>
      <c r="AG317" s="25"/>
      <c r="AH317" s="14"/>
      <c r="AI317" s="52" t="s">
        <v>303</v>
      </c>
      <c r="AJ317" s="37" t="n">
        <f aca="false">ROUND(S317*300*0.6/10000,2)</f>
        <v>0.13</v>
      </c>
      <c r="AK317" s="37"/>
      <c r="AL317" s="53" t="s">
        <v>303</v>
      </c>
      <c r="AM317" s="40" t="n">
        <f aca="false">ROUND(AA317*300*0.6/10000,2)</f>
        <v>0.11</v>
      </c>
      <c r="AN317" s="40"/>
      <c r="AO317" s="103"/>
      <c r="AP317" s="48"/>
    </row>
    <row r="318" customFormat="false" ht="14.25" hidden="false" customHeight="true" outlineLevel="0" collapsed="false">
      <c r="A318" s="30"/>
      <c r="B318" s="25"/>
      <c r="C318" s="25"/>
      <c r="D318" s="25"/>
      <c r="E318" s="31"/>
      <c r="F318" s="31"/>
      <c r="G318" s="31"/>
      <c r="H318" s="31"/>
      <c r="I318" s="32"/>
      <c r="J318" s="32"/>
      <c r="K318" s="32" t="n">
        <f aca="false">J318-I318</f>
        <v>0</v>
      </c>
      <c r="L318" s="25"/>
      <c r="M318" s="25"/>
      <c r="N318" s="25"/>
      <c r="O318" s="25"/>
      <c r="P318" s="33" t="s">
        <v>53</v>
      </c>
      <c r="Q318" s="25"/>
      <c r="R318" s="25"/>
      <c r="S318" s="25"/>
      <c r="T318" s="25"/>
      <c r="U318" s="25"/>
      <c r="V318" s="102"/>
      <c r="W318" s="49"/>
      <c r="X318" s="33" t="s">
        <v>53</v>
      </c>
      <c r="Y318" s="25"/>
      <c r="Z318" s="25"/>
      <c r="AA318" s="25"/>
      <c r="AB318" s="25"/>
      <c r="AC318" s="25"/>
      <c r="AD318" s="102"/>
      <c r="AE318" s="49"/>
      <c r="AF318" s="25"/>
      <c r="AG318" s="25"/>
      <c r="AH318" s="25"/>
      <c r="AI318" s="52"/>
      <c r="AJ318" s="37"/>
      <c r="AK318" s="37"/>
      <c r="AL318" s="53"/>
      <c r="AM318" s="40"/>
      <c r="AN318" s="40"/>
      <c r="AO318" s="114"/>
      <c r="AP318" s="48"/>
    </row>
    <row r="319" customFormat="false" ht="14.25" hidden="false" customHeight="true" outlineLevel="0" collapsed="false">
      <c r="A319" s="30"/>
      <c r="B319" s="25"/>
      <c r="C319" s="25"/>
      <c r="D319" s="25"/>
      <c r="E319" s="31"/>
      <c r="F319" s="31"/>
      <c r="G319" s="31"/>
      <c r="H319" s="31"/>
      <c r="I319" s="32"/>
      <c r="J319" s="32"/>
      <c r="K319" s="32"/>
      <c r="L319" s="25"/>
      <c r="M319" s="25"/>
      <c r="N319" s="25"/>
      <c r="O319" s="25"/>
      <c r="P319" s="33"/>
      <c r="Q319" s="25"/>
      <c r="R319" s="25"/>
      <c r="S319" s="25"/>
      <c r="T319" s="25"/>
      <c r="U319" s="25"/>
      <c r="V319" s="102"/>
      <c r="W319" s="49"/>
      <c r="X319" s="33"/>
      <c r="Y319" s="25"/>
      <c r="Z319" s="25"/>
      <c r="AA319" s="25"/>
      <c r="AB319" s="25"/>
      <c r="AC319" s="25"/>
      <c r="AD319" s="102"/>
      <c r="AE319" s="49"/>
      <c r="AF319" s="25"/>
      <c r="AG319" s="25"/>
      <c r="AH319" s="25"/>
      <c r="AI319" s="52"/>
      <c r="AJ319" s="37"/>
      <c r="AK319" s="37"/>
      <c r="AL319" s="53"/>
      <c r="AM319" s="40"/>
      <c r="AN319" s="40"/>
      <c r="AO319" s="115"/>
      <c r="AP319" s="48"/>
    </row>
    <row r="320" customFormat="false" ht="14.25" hidden="false" customHeight="true" outlineLevel="0" collapsed="false">
      <c r="A320" s="30"/>
      <c r="B320" s="25"/>
      <c r="C320" s="25"/>
      <c r="D320" s="25"/>
      <c r="E320" s="31"/>
      <c r="F320" s="31"/>
      <c r="G320" s="31"/>
      <c r="H320" s="31"/>
      <c r="I320" s="32"/>
      <c r="J320" s="32"/>
      <c r="K320" s="32"/>
      <c r="L320" s="32"/>
      <c r="M320" s="32"/>
      <c r="N320" s="32"/>
      <c r="O320" s="32"/>
      <c r="P320" s="14" t="s">
        <v>63</v>
      </c>
      <c r="Q320" s="25"/>
      <c r="R320" s="25"/>
      <c r="S320" s="25"/>
      <c r="T320" s="25"/>
      <c r="U320" s="25"/>
      <c r="V320" s="102"/>
      <c r="W320" s="49"/>
      <c r="X320" s="14" t="s">
        <v>63</v>
      </c>
      <c r="Y320" s="25"/>
      <c r="Z320" s="25"/>
      <c r="AA320" s="25"/>
      <c r="AB320" s="25"/>
      <c r="AC320" s="25"/>
      <c r="AD320" s="102"/>
      <c r="AE320" s="49"/>
      <c r="AF320" s="25"/>
      <c r="AG320" s="25"/>
      <c r="AH320" s="25"/>
      <c r="AI320" s="52"/>
      <c r="AJ320" s="37"/>
      <c r="AK320" s="37"/>
      <c r="AL320" s="53"/>
      <c r="AM320" s="40"/>
      <c r="AN320" s="40"/>
      <c r="AO320" s="115"/>
      <c r="AP320" s="48"/>
    </row>
    <row r="321" customFormat="false" ht="14.25" hidden="false" customHeight="true" outlineLevel="0" collapsed="false">
      <c r="A321" s="30"/>
      <c r="B321" s="25"/>
      <c r="C321" s="25"/>
      <c r="D321" s="25"/>
      <c r="E321" s="31"/>
      <c r="F321" s="31"/>
      <c r="G321" s="31"/>
      <c r="H321" s="31"/>
      <c r="I321" s="32"/>
      <c r="J321" s="32"/>
      <c r="K321" s="32"/>
      <c r="L321" s="32"/>
      <c r="M321" s="32"/>
      <c r="N321" s="32"/>
      <c r="O321" s="32"/>
      <c r="P321" s="14" t="s">
        <v>60</v>
      </c>
      <c r="Q321" s="25"/>
      <c r="R321" s="25"/>
      <c r="S321" s="25"/>
      <c r="T321" s="25"/>
      <c r="U321" s="25"/>
      <c r="V321" s="102"/>
      <c r="W321" s="49"/>
      <c r="X321" s="14" t="s">
        <v>60</v>
      </c>
      <c r="Y321" s="25"/>
      <c r="Z321" s="25"/>
      <c r="AA321" s="25"/>
      <c r="AB321" s="25"/>
      <c r="AC321" s="25"/>
      <c r="AD321" s="102"/>
      <c r="AE321" s="49"/>
      <c r="AF321" s="25"/>
      <c r="AG321" s="25"/>
      <c r="AH321" s="25"/>
      <c r="AI321" s="52"/>
      <c r="AJ321" s="37"/>
      <c r="AK321" s="37"/>
      <c r="AL321" s="53"/>
      <c r="AM321" s="40"/>
      <c r="AN321" s="40"/>
      <c r="AO321" s="115"/>
      <c r="AP321" s="48"/>
    </row>
    <row r="322" customFormat="false" ht="14.25" hidden="false" customHeight="true" outlineLevel="0" collapsed="false">
      <c r="A322" s="30"/>
      <c r="B322" s="25"/>
      <c r="C322" s="25"/>
      <c r="D322" s="25"/>
      <c r="E322" s="31"/>
      <c r="F322" s="31"/>
      <c r="G322" s="31"/>
      <c r="H322" s="31"/>
      <c r="I322" s="32"/>
      <c r="J322" s="32"/>
      <c r="K322" s="32"/>
      <c r="L322" s="32"/>
      <c r="M322" s="32"/>
      <c r="N322" s="32"/>
      <c r="O322" s="32"/>
      <c r="P322" s="25" t="s">
        <v>67</v>
      </c>
      <c r="Q322" s="25"/>
      <c r="R322" s="25"/>
      <c r="S322" s="25"/>
      <c r="T322" s="25"/>
      <c r="U322" s="25"/>
      <c r="V322" s="102"/>
      <c r="W322" s="49"/>
      <c r="X322" s="25" t="s">
        <v>67</v>
      </c>
      <c r="Y322" s="25"/>
      <c r="Z322" s="25"/>
      <c r="AA322" s="25"/>
      <c r="AB322" s="25"/>
      <c r="AC322" s="25"/>
      <c r="AD322" s="102"/>
      <c r="AE322" s="49"/>
      <c r="AF322" s="25"/>
      <c r="AG322" s="25"/>
      <c r="AH322" s="25"/>
      <c r="AI322" s="52"/>
      <c r="AJ322" s="37"/>
      <c r="AK322" s="37"/>
      <c r="AL322" s="53"/>
      <c r="AM322" s="40"/>
      <c r="AN322" s="40"/>
      <c r="AO322" s="116"/>
      <c r="AP322" s="48"/>
    </row>
    <row r="323" s="118" customFormat="true" ht="32.25" hidden="false" customHeight="true" outlineLevel="0" collapsed="false">
      <c r="A323" s="117"/>
      <c r="B323" s="55" t="s">
        <v>130</v>
      </c>
      <c r="C323" s="55"/>
      <c r="D323" s="56" t="s">
        <v>131</v>
      </c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</row>
    <row r="324" customFormat="false" ht="20.1" hidden="false" customHeight="true" outlineLevel="0" collapsed="false">
      <c r="AK324" s="58"/>
      <c r="AN324" s="58"/>
      <c r="AO324" s="58"/>
    </row>
    <row r="325" customFormat="false" ht="20.1" hidden="false" customHeight="true" outlineLevel="0" collapsed="false">
      <c r="AK325" s="58"/>
      <c r="AN325" s="58"/>
      <c r="AO325" s="58"/>
    </row>
    <row r="326" customFormat="false" ht="20.1" hidden="false" customHeight="true" outlineLevel="0" collapsed="false">
      <c r="AK326" s="58"/>
      <c r="AN326" s="58"/>
      <c r="AO326" s="58"/>
    </row>
    <row r="327" customFormat="false" ht="20.1" hidden="false" customHeight="true" outlineLevel="0" collapsed="false">
      <c r="AK327" s="58"/>
      <c r="AN327" s="58"/>
      <c r="AO327" s="58"/>
    </row>
    <row r="328" customFormat="false" ht="20.1" hidden="false" customHeight="true" outlineLevel="0" collapsed="false">
      <c r="AK328" s="58"/>
      <c r="AN328" s="58"/>
      <c r="AO328" s="58"/>
    </row>
    <row r="329" customFormat="false" ht="20.1" hidden="false" customHeight="true" outlineLevel="0" collapsed="false">
      <c r="AK329" s="58"/>
      <c r="AN329" s="58"/>
      <c r="AO329" s="58"/>
    </row>
  </sheetData>
  <autoFilter ref="C5:AQ323"/>
  <mergeCells count="1480">
    <mergeCell ref="A2:AP2"/>
    <mergeCell ref="A3:A4"/>
    <mergeCell ref="B3:C3"/>
    <mergeCell ref="D3:D4"/>
    <mergeCell ref="E3:F3"/>
    <mergeCell ref="G3:H3"/>
    <mergeCell ref="I3:O3"/>
    <mergeCell ref="P3:W3"/>
    <mergeCell ref="X3:AE3"/>
    <mergeCell ref="AF3:AF4"/>
    <mergeCell ref="AG3:AG4"/>
    <mergeCell ref="AH3:AH4"/>
    <mergeCell ref="AI3:AK3"/>
    <mergeCell ref="AL3:AN3"/>
    <mergeCell ref="AO3:AO4"/>
    <mergeCell ref="AP3:AP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W6:W10"/>
    <mergeCell ref="AE6:AE10"/>
    <mergeCell ref="AF6:AF10"/>
    <mergeCell ref="AG6:AG10"/>
    <mergeCell ref="AK6:AK10"/>
    <mergeCell ref="AN6:AN10"/>
    <mergeCell ref="AO6:AO10"/>
    <mergeCell ref="AH8:AH10"/>
    <mergeCell ref="AP8:AP10"/>
    <mergeCell ref="A11:A16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W11:W16"/>
    <mergeCell ref="AE11:AE16"/>
    <mergeCell ref="AF11:AF16"/>
    <mergeCell ref="AH11:AH16"/>
    <mergeCell ref="AK11:AK16"/>
    <mergeCell ref="AN11:AN16"/>
    <mergeCell ref="AO11:AO16"/>
    <mergeCell ref="AP11:AP16"/>
    <mergeCell ref="P15:P16"/>
    <mergeCell ref="X15:X16"/>
    <mergeCell ref="A17:A22"/>
    <mergeCell ref="B17:B22"/>
    <mergeCell ref="C17:C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W17:W22"/>
    <mergeCell ref="AE17:AE22"/>
    <mergeCell ref="AF17:AF22"/>
    <mergeCell ref="AH17:AH22"/>
    <mergeCell ref="AK17:AK22"/>
    <mergeCell ref="AN17:AN22"/>
    <mergeCell ref="AO17:AO22"/>
    <mergeCell ref="AP17:AP22"/>
    <mergeCell ref="P21:P22"/>
    <mergeCell ref="X21:X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W23:W27"/>
    <mergeCell ref="AE23:AE27"/>
    <mergeCell ref="AF23:AF27"/>
    <mergeCell ref="AH23:AH27"/>
    <mergeCell ref="AK23:AK27"/>
    <mergeCell ref="AN23:AN27"/>
    <mergeCell ref="AO23:AO27"/>
    <mergeCell ref="AP23:AP27"/>
    <mergeCell ref="A28:A32"/>
    <mergeCell ref="B28:B32"/>
    <mergeCell ref="C28:C32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W28:W32"/>
    <mergeCell ref="AE28:AE32"/>
    <mergeCell ref="AF28:AF32"/>
    <mergeCell ref="AG28:AG32"/>
    <mergeCell ref="AH28:AH32"/>
    <mergeCell ref="AK28:AK32"/>
    <mergeCell ref="AN28:AN32"/>
    <mergeCell ref="AO28:AO32"/>
    <mergeCell ref="AP28:AP32"/>
    <mergeCell ref="A33:A37"/>
    <mergeCell ref="B33:B37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7"/>
    <mergeCell ref="N33:N37"/>
    <mergeCell ref="O33:O37"/>
    <mergeCell ref="W33:W37"/>
    <mergeCell ref="AE33:AE37"/>
    <mergeCell ref="AF33:AF37"/>
    <mergeCell ref="AH33:AH37"/>
    <mergeCell ref="AK33:AK37"/>
    <mergeCell ref="AN33:AN37"/>
    <mergeCell ref="AO33:AO37"/>
    <mergeCell ref="AP33:AP37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W38:W42"/>
    <mergeCell ref="AE38:AE42"/>
    <mergeCell ref="AF38:AF42"/>
    <mergeCell ref="AH38:AH42"/>
    <mergeCell ref="AK38:AK42"/>
    <mergeCell ref="AN38:AN42"/>
    <mergeCell ref="AO38:AO42"/>
    <mergeCell ref="AP38:AP4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N43:N47"/>
    <mergeCell ref="O43:O47"/>
    <mergeCell ref="W43:W47"/>
    <mergeCell ref="AE43:AE47"/>
    <mergeCell ref="AF43:AF47"/>
    <mergeCell ref="AH43:AH47"/>
    <mergeCell ref="AK43:AK47"/>
    <mergeCell ref="AN43:AN47"/>
    <mergeCell ref="AO43:AO47"/>
    <mergeCell ref="AP43:AP47"/>
    <mergeCell ref="A48:A52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L48:L52"/>
    <mergeCell ref="M48:M52"/>
    <mergeCell ref="N48:N52"/>
    <mergeCell ref="O48:O52"/>
    <mergeCell ref="W48:W52"/>
    <mergeCell ref="AE48:AE52"/>
    <mergeCell ref="AF48:AF52"/>
    <mergeCell ref="AG48:AG52"/>
    <mergeCell ref="AH48:AH52"/>
    <mergeCell ref="AK48:AK52"/>
    <mergeCell ref="AN48:AN52"/>
    <mergeCell ref="AO48:AO52"/>
    <mergeCell ref="AP48:AP52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J53:J57"/>
    <mergeCell ref="K53:K57"/>
    <mergeCell ref="L53:L57"/>
    <mergeCell ref="M53:M57"/>
    <mergeCell ref="N53:N57"/>
    <mergeCell ref="O53:O57"/>
    <mergeCell ref="W53:W57"/>
    <mergeCell ref="AE53:AE57"/>
    <mergeCell ref="AF53:AF57"/>
    <mergeCell ref="AG53:AG57"/>
    <mergeCell ref="AH53:AH57"/>
    <mergeCell ref="AK53:AK57"/>
    <mergeCell ref="AN53:AN57"/>
    <mergeCell ref="AO53:AO57"/>
    <mergeCell ref="AP53:AP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K58:K62"/>
    <mergeCell ref="L58:L62"/>
    <mergeCell ref="M58:M62"/>
    <mergeCell ref="N58:N62"/>
    <mergeCell ref="O58:O62"/>
    <mergeCell ref="W58:W62"/>
    <mergeCell ref="AE58:AE62"/>
    <mergeCell ref="AF58:AF62"/>
    <mergeCell ref="AG58:AG62"/>
    <mergeCell ref="AH58:AH62"/>
    <mergeCell ref="AK58:AK62"/>
    <mergeCell ref="AN58:AN62"/>
    <mergeCell ref="AO58:AO62"/>
    <mergeCell ref="AP58:AP62"/>
    <mergeCell ref="A63:A67"/>
    <mergeCell ref="B63:B67"/>
    <mergeCell ref="C63:C67"/>
    <mergeCell ref="D63:D67"/>
    <mergeCell ref="E63:E67"/>
    <mergeCell ref="F63:F67"/>
    <mergeCell ref="G63:G67"/>
    <mergeCell ref="H63:H67"/>
    <mergeCell ref="I63:I67"/>
    <mergeCell ref="J63:J67"/>
    <mergeCell ref="K63:K67"/>
    <mergeCell ref="L63:L67"/>
    <mergeCell ref="M63:M67"/>
    <mergeCell ref="N63:N67"/>
    <mergeCell ref="O63:O67"/>
    <mergeCell ref="W63:W67"/>
    <mergeCell ref="AE63:AE67"/>
    <mergeCell ref="AF63:AF67"/>
    <mergeCell ref="AG63:AG67"/>
    <mergeCell ref="AH63:AH67"/>
    <mergeCell ref="AK63:AK67"/>
    <mergeCell ref="AN63:AN67"/>
    <mergeCell ref="AO63:AO67"/>
    <mergeCell ref="AP63:AP67"/>
    <mergeCell ref="A68:A72"/>
    <mergeCell ref="B68:B72"/>
    <mergeCell ref="C68:C72"/>
    <mergeCell ref="D68:D72"/>
    <mergeCell ref="E68:E72"/>
    <mergeCell ref="F68:F72"/>
    <mergeCell ref="G68:G72"/>
    <mergeCell ref="H68:H72"/>
    <mergeCell ref="I68:I72"/>
    <mergeCell ref="J68:J72"/>
    <mergeCell ref="K68:K72"/>
    <mergeCell ref="L68:L72"/>
    <mergeCell ref="M68:M72"/>
    <mergeCell ref="N68:N72"/>
    <mergeCell ref="O68:O72"/>
    <mergeCell ref="W68:W72"/>
    <mergeCell ref="AE68:AE72"/>
    <mergeCell ref="AF68:AF72"/>
    <mergeCell ref="AH68:AH72"/>
    <mergeCell ref="AK68:AK72"/>
    <mergeCell ref="AN68:AN72"/>
    <mergeCell ref="AO68:AO72"/>
    <mergeCell ref="AP68:AP72"/>
    <mergeCell ref="A73:A77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L73:L77"/>
    <mergeCell ref="M73:M77"/>
    <mergeCell ref="N73:N77"/>
    <mergeCell ref="O73:O77"/>
    <mergeCell ref="W73:W77"/>
    <mergeCell ref="AE73:AE77"/>
    <mergeCell ref="AF73:AF77"/>
    <mergeCell ref="AH73:AH77"/>
    <mergeCell ref="AK73:AK77"/>
    <mergeCell ref="AN73:AN77"/>
    <mergeCell ref="AO73:AO77"/>
    <mergeCell ref="AP73:AP77"/>
    <mergeCell ref="A78:A82"/>
    <mergeCell ref="B78:B82"/>
    <mergeCell ref="C78:C82"/>
    <mergeCell ref="D78:D82"/>
    <mergeCell ref="E78:E82"/>
    <mergeCell ref="F78:F82"/>
    <mergeCell ref="G78:G82"/>
    <mergeCell ref="H78:H82"/>
    <mergeCell ref="I78:I82"/>
    <mergeCell ref="J78:J82"/>
    <mergeCell ref="K78:K82"/>
    <mergeCell ref="L78:L82"/>
    <mergeCell ref="M78:M82"/>
    <mergeCell ref="N78:N82"/>
    <mergeCell ref="O78:O82"/>
    <mergeCell ref="W78:W82"/>
    <mergeCell ref="AE78:AE82"/>
    <mergeCell ref="AF78:AF82"/>
    <mergeCell ref="AH78:AH82"/>
    <mergeCell ref="AK78:AK82"/>
    <mergeCell ref="AN78:AN82"/>
    <mergeCell ref="AO78:AO82"/>
    <mergeCell ref="AP78:AP82"/>
    <mergeCell ref="A83:A87"/>
    <mergeCell ref="B83:B87"/>
    <mergeCell ref="C83:C87"/>
    <mergeCell ref="D83:D87"/>
    <mergeCell ref="E83:E87"/>
    <mergeCell ref="F83:F87"/>
    <mergeCell ref="G83:G87"/>
    <mergeCell ref="H83:H87"/>
    <mergeCell ref="I83:I87"/>
    <mergeCell ref="J83:J87"/>
    <mergeCell ref="K83:K87"/>
    <mergeCell ref="L83:L87"/>
    <mergeCell ref="M83:M87"/>
    <mergeCell ref="N83:N87"/>
    <mergeCell ref="O83:O87"/>
    <mergeCell ref="W83:W87"/>
    <mergeCell ref="AE83:AE87"/>
    <mergeCell ref="AF83:AF87"/>
    <mergeCell ref="AG83:AG87"/>
    <mergeCell ref="AH83:AH87"/>
    <mergeCell ref="AK83:AK87"/>
    <mergeCell ref="AN83:AN87"/>
    <mergeCell ref="AO83:AO87"/>
    <mergeCell ref="AP83:AP87"/>
    <mergeCell ref="A88:A92"/>
    <mergeCell ref="B88:B92"/>
    <mergeCell ref="C88:C92"/>
    <mergeCell ref="D88:D92"/>
    <mergeCell ref="E88:E92"/>
    <mergeCell ref="F88:F92"/>
    <mergeCell ref="G88:G92"/>
    <mergeCell ref="H88:H92"/>
    <mergeCell ref="I88:I92"/>
    <mergeCell ref="J88:J92"/>
    <mergeCell ref="K88:K92"/>
    <mergeCell ref="L88:L92"/>
    <mergeCell ref="M88:M92"/>
    <mergeCell ref="N88:N92"/>
    <mergeCell ref="O88:O92"/>
    <mergeCell ref="W88:W92"/>
    <mergeCell ref="AE88:AE92"/>
    <mergeCell ref="AF88:AF92"/>
    <mergeCell ref="AH88:AH92"/>
    <mergeCell ref="AK88:AK92"/>
    <mergeCell ref="AN88:AN92"/>
    <mergeCell ref="AO88:AO92"/>
    <mergeCell ref="AP88:AP92"/>
    <mergeCell ref="A93:A97"/>
    <mergeCell ref="B93:B97"/>
    <mergeCell ref="C93:C97"/>
    <mergeCell ref="D93:D97"/>
    <mergeCell ref="E93:E97"/>
    <mergeCell ref="F93:F97"/>
    <mergeCell ref="G93:G97"/>
    <mergeCell ref="H93:H97"/>
    <mergeCell ref="I93:I97"/>
    <mergeCell ref="J93:J97"/>
    <mergeCell ref="K93:K97"/>
    <mergeCell ref="L93:L97"/>
    <mergeCell ref="M93:M97"/>
    <mergeCell ref="N93:N97"/>
    <mergeCell ref="O93:O97"/>
    <mergeCell ref="W93:W97"/>
    <mergeCell ref="AE93:AE97"/>
    <mergeCell ref="AF93:AF97"/>
    <mergeCell ref="AH93:AH97"/>
    <mergeCell ref="AK93:AK97"/>
    <mergeCell ref="AN93:AN97"/>
    <mergeCell ref="AO93:AO97"/>
    <mergeCell ref="AP93:AP97"/>
    <mergeCell ref="A98:A102"/>
    <mergeCell ref="B98:B102"/>
    <mergeCell ref="C98:C102"/>
    <mergeCell ref="D98:D102"/>
    <mergeCell ref="E98:E102"/>
    <mergeCell ref="F98:F102"/>
    <mergeCell ref="G98:G102"/>
    <mergeCell ref="H98:H102"/>
    <mergeCell ref="I98:I102"/>
    <mergeCell ref="J98:J102"/>
    <mergeCell ref="K98:K102"/>
    <mergeCell ref="L98:L102"/>
    <mergeCell ref="M98:M102"/>
    <mergeCell ref="N98:N102"/>
    <mergeCell ref="O98:O102"/>
    <mergeCell ref="W98:W102"/>
    <mergeCell ref="AE98:AE102"/>
    <mergeCell ref="AF98:AF102"/>
    <mergeCell ref="AH98:AH102"/>
    <mergeCell ref="AK98:AK102"/>
    <mergeCell ref="AN98:AN102"/>
    <mergeCell ref="AO98:AO102"/>
    <mergeCell ref="AP98:AP102"/>
    <mergeCell ref="A103:A107"/>
    <mergeCell ref="B103:B107"/>
    <mergeCell ref="C103:C107"/>
    <mergeCell ref="D103:D107"/>
    <mergeCell ref="E103:E107"/>
    <mergeCell ref="F103:F107"/>
    <mergeCell ref="G103:G107"/>
    <mergeCell ref="H103:H107"/>
    <mergeCell ref="I103:I107"/>
    <mergeCell ref="J103:J107"/>
    <mergeCell ref="K103:K107"/>
    <mergeCell ref="L103:L107"/>
    <mergeCell ref="M103:M107"/>
    <mergeCell ref="N103:N107"/>
    <mergeCell ref="O103:O107"/>
    <mergeCell ref="W103:W107"/>
    <mergeCell ref="AE103:AE107"/>
    <mergeCell ref="AF103:AF107"/>
    <mergeCell ref="AH103:AH107"/>
    <mergeCell ref="AK103:AK107"/>
    <mergeCell ref="AN103:AN107"/>
    <mergeCell ref="AO103:AO107"/>
    <mergeCell ref="AP103:AP107"/>
    <mergeCell ref="A108:A112"/>
    <mergeCell ref="B108:B112"/>
    <mergeCell ref="C108:C112"/>
    <mergeCell ref="D108:D112"/>
    <mergeCell ref="E108:E112"/>
    <mergeCell ref="F108:F112"/>
    <mergeCell ref="G108:G112"/>
    <mergeCell ref="H108:H112"/>
    <mergeCell ref="I108:I112"/>
    <mergeCell ref="J108:J112"/>
    <mergeCell ref="K108:K112"/>
    <mergeCell ref="L108:L112"/>
    <mergeCell ref="M108:M112"/>
    <mergeCell ref="N108:N112"/>
    <mergeCell ref="O108:O112"/>
    <mergeCell ref="W108:W112"/>
    <mergeCell ref="AE108:AE112"/>
    <mergeCell ref="AF108:AF112"/>
    <mergeCell ref="AH108:AH112"/>
    <mergeCell ref="AK108:AK112"/>
    <mergeCell ref="AN108:AN112"/>
    <mergeCell ref="AO108:AO112"/>
    <mergeCell ref="AP108:AP112"/>
    <mergeCell ref="A113:A117"/>
    <mergeCell ref="B113:B117"/>
    <mergeCell ref="C113:C117"/>
    <mergeCell ref="D113:D117"/>
    <mergeCell ref="E113:E117"/>
    <mergeCell ref="F113:F117"/>
    <mergeCell ref="G113:G117"/>
    <mergeCell ref="H113:H117"/>
    <mergeCell ref="I113:I117"/>
    <mergeCell ref="J113:J117"/>
    <mergeCell ref="K113:K117"/>
    <mergeCell ref="L113:L117"/>
    <mergeCell ref="M113:M117"/>
    <mergeCell ref="N113:N117"/>
    <mergeCell ref="O113:O117"/>
    <mergeCell ref="W113:W117"/>
    <mergeCell ref="AE113:AE117"/>
    <mergeCell ref="AF113:AF117"/>
    <mergeCell ref="AH113:AH117"/>
    <mergeCell ref="AK113:AK117"/>
    <mergeCell ref="AN113:AN117"/>
    <mergeCell ref="AO113:AO117"/>
    <mergeCell ref="AP113:AP117"/>
    <mergeCell ref="A118:A122"/>
    <mergeCell ref="B118:B122"/>
    <mergeCell ref="C118:C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W118:W122"/>
    <mergeCell ref="AE118:AE122"/>
    <mergeCell ref="AF118:AF122"/>
    <mergeCell ref="AG118:AG122"/>
    <mergeCell ref="AH118:AH122"/>
    <mergeCell ref="AK118:AK122"/>
    <mergeCell ref="AN118:AN122"/>
    <mergeCell ref="AO118:AO122"/>
    <mergeCell ref="AP118:AP122"/>
    <mergeCell ref="A123:A127"/>
    <mergeCell ref="B123:B127"/>
    <mergeCell ref="C123:C127"/>
    <mergeCell ref="D123:D127"/>
    <mergeCell ref="E123:E127"/>
    <mergeCell ref="F123:F127"/>
    <mergeCell ref="G123:G127"/>
    <mergeCell ref="H123:H127"/>
    <mergeCell ref="I123:I127"/>
    <mergeCell ref="J123:J127"/>
    <mergeCell ref="K123:K127"/>
    <mergeCell ref="L123:L127"/>
    <mergeCell ref="M123:M127"/>
    <mergeCell ref="N123:N127"/>
    <mergeCell ref="O123:O127"/>
    <mergeCell ref="W123:W127"/>
    <mergeCell ref="AE123:AE127"/>
    <mergeCell ref="AF123:AF127"/>
    <mergeCell ref="AH123:AH127"/>
    <mergeCell ref="AK123:AK127"/>
    <mergeCell ref="AN123:AN127"/>
    <mergeCell ref="AO123:AO127"/>
    <mergeCell ref="AP123:AP127"/>
    <mergeCell ref="A128:A132"/>
    <mergeCell ref="B128:B132"/>
    <mergeCell ref="C128:C132"/>
    <mergeCell ref="D128:D132"/>
    <mergeCell ref="E128:E132"/>
    <mergeCell ref="F128:F132"/>
    <mergeCell ref="G128:G132"/>
    <mergeCell ref="H128:H132"/>
    <mergeCell ref="I128:I132"/>
    <mergeCell ref="J128:J132"/>
    <mergeCell ref="K128:K132"/>
    <mergeCell ref="L128:L132"/>
    <mergeCell ref="M128:M132"/>
    <mergeCell ref="N128:N132"/>
    <mergeCell ref="O128:O132"/>
    <mergeCell ref="W128:W132"/>
    <mergeCell ref="AE128:AE132"/>
    <mergeCell ref="AF128:AF132"/>
    <mergeCell ref="AH128:AH132"/>
    <mergeCell ref="AK128:AK132"/>
    <mergeCell ref="AN128:AN132"/>
    <mergeCell ref="AO128:AO132"/>
    <mergeCell ref="AP128:AP132"/>
    <mergeCell ref="A133:A137"/>
    <mergeCell ref="B133:B137"/>
    <mergeCell ref="C133:C137"/>
    <mergeCell ref="D133:D137"/>
    <mergeCell ref="E133:E137"/>
    <mergeCell ref="F133:F137"/>
    <mergeCell ref="G133:G137"/>
    <mergeCell ref="H133:H137"/>
    <mergeCell ref="I133:I137"/>
    <mergeCell ref="J133:J137"/>
    <mergeCell ref="K133:K137"/>
    <mergeCell ref="L133:L137"/>
    <mergeCell ref="M133:M137"/>
    <mergeCell ref="N133:N137"/>
    <mergeCell ref="O133:O137"/>
    <mergeCell ref="W133:W137"/>
    <mergeCell ref="AE133:AE137"/>
    <mergeCell ref="AF133:AF137"/>
    <mergeCell ref="AH133:AH137"/>
    <mergeCell ref="AK133:AK137"/>
    <mergeCell ref="AN133:AN137"/>
    <mergeCell ref="AO133:AO137"/>
    <mergeCell ref="AP133:AP137"/>
    <mergeCell ref="A138:A142"/>
    <mergeCell ref="B138:B142"/>
    <mergeCell ref="C138:C142"/>
    <mergeCell ref="D138:D142"/>
    <mergeCell ref="E138:E142"/>
    <mergeCell ref="F138:F142"/>
    <mergeCell ref="G138:G142"/>
    <mergeCell ref="H138:H142"/>
    <mergeCell ref="I138:I142"/>
    <mergeCell ref="J138:J142"/>
    <mergeCell ref="K138:K142"/>
    <mergeCell ref="L138:L142"/>
    <mergeCell ref="M138:M142"/>
    <mergeCell ref="N138:N142"/>
    <mergeCell ref="O138:O142"/>
    <mergeCell ref="W138:W142"/>
    <mergeCell ref="AE138:AE142"/>
    <mergeCell ref="AF138:AF142"/>
    <mergeCell ref="AH138:AH142"/>
    <mergeCell ref="AK138:AK142"/>
    <mergeCell ref="AN138:AN142"/>
    <mergeCell ref="AO138:AO142"/>
    <mergeCell ref="AP138:AP142"/>
    <mergeCell ref="A143:A147"/>
    <mergeCell ref="B143:B147"/>
    <mergeCell ref="C143:C147"/>
    <mergeCell ref="D143:D147"/>
    <mergeCell ref="E143:E147"/>
    <mergeCell ref="F143:F147"/>
    <mergeCell ref="G143:G147"/>
    <mergeCell ref="H143:H147"/>
    <mergeCell ref="I143:I147"/>
    <mergeCell ref="J143:J147"/>
    <mergeCell ref="K143:K147"/>
    <mergeCell ref="L143:L147"/>
    <mergeCell ref="M143:M147"/>
    <mergeCell ref="N143:N147"/>
    <mergeCell ref="O143:O147"/>
    <mergeCell ref="W143:W147"/>
    <mergeCell ref="AE143:AE147"/>
    <mergeCell ref="AF143:AF147"/>
    <mergeCell ref="AH143:AH147"/>
    <mergeCell ref="AK143:AK147"/>
    <mergeCell ref="AN143:AN147"/>
    <mergeCell ref="AO143:AO147"/>
    <mergeCell ref="AP143:AP147"/>
    <mergeCell ref="A148:A152"/>
    <mergeCell ref="B148:B152"/>
    <mergeCell ref="C148:C152"/>
    <mergeCell ref="D148:D152"/>
    <mergeCell ref="E148:E152"/>
    <mergeCell ref="F148:F152"/>
    <mergeCell ref="G148:G152"/>
    <mergeCell ref="H148:H152"/>
    <mergeCell ref="I148:I152"/>
    <mergeCell ref="J148:J152"/>
    <mergeCell ref="K148:K152"/>
    <mergeCell ref="L148:L152"/>
    <mergeCell ref="M148:M152"/>
    <mergeCell ref="N148:N152"/>
    <mergeCell ref="O148:O152"/>
    <mergeCell ref="W148:W152"/>
    <mergeCell ref="AE148:AE152"/>
    <mergeCell ref="AF148:AF152"/>
    <mergeCell ref="AH148:AH152"/>
    <mergeCell ref="AK148:AK152"/>
    <mergeCell ref="AN148:AN152"/>
    <mergeCell ref="AO148:AO152"/>
    <mergeCell ref="AP148:AP152"/>
    <mergeCell ref="A153:A157"/>
    <mergeCell ref="B153:B157"/>
    <mergeCell ref="C153:C157"/>
    <mergeCell ref="D153:D157"/>
    <mergeCell ref="E153:E157"/>
    <mergeCell ref="F153:F157"/>
    <mergeCell ref="G153:G157"/>
    <mergeCell ref="H153:H157"/>
    <mergeCell ref="I153:I157"/>
    <mergeCell ref="J153:J157"/>
    <mergeCell ref="K153:K157"/>
    <mergeCell ref="L153:L157"/>
    <mergeCell ref="M153:M157"/>
    <mergeCell ref="N153:N157"/>
    <mergeCell ref="O153:O157"/>
    <mergeCell ref="W153:W157"/>
    <mergeCell ref="AE153:AE157"/>
    <mergeCell ref="AF153:AF157"/>
    <mergeCell ref="AH153:AH157"/>
    <mergeCell ref="AK153:AK157"/>
    <mergeCell ref="AN153:AN157"/>
    <mergeCell ref="AO153:AO157"/>
    <mergeCell ref="AP153:AP157"/>
    <mergeCell ref="A158:A162"/>
    <mergeCell ref="B158:B162"/>
    <mergeCell ref="C158:C162"/>
    <mergeCell ref="D158:D162"/>
    <mergeCell ref="E158:E162"/>
    <mergeCell ref="F158:F162"/>
    <mergeCell ref="G158:G162"/>
    <mergeCell ref="H158:H162"/>
    <mergeCell ref="I158:I162"/>
    <mergeCell ref="J158:J162"/>
    <mergeCell ref="K158:K162"/>
    <mergeCell ref="L158:L162"/>
    <mergeCell ref="M158:M162"/>
    <mergeCell ref="N158:N162"/>
    <mergeCell ref="O158:O162"/>
    <mergeCell ref="W158:W162"/>
    <mergeCell ref="AE158:AE162"/>
    <mergeCell ref="AF158:AF162"/>
    <mergeCell ref="AH158:AH162"/>
    <mergeCell ref="AK158:AK162"/>
    <mergeCell ref="AN158:AN162"/>
    <mergeCell ref="AO158:AO162"/>
    <mergeCell ref="AP158:AP162"/>
    <mergeCell ref="A163:A167"/>
    <mergeCell ref="B163:B167"/>
    <mergeCell ref="C163:C167"/>
    <mergeCell ref="D163:D167"/>
    <mergeCell ref="E163:E167"/>
    <mergeCell ref="F163:F167"/>
    <mergeCell ref="G163:G167"/>
    <mergeCell ref="H163:H167"/>
    <mergeCell ref="I163:I167"/>
    <mergeCell ref="J163:J167"/>
    <mergeCell ref="K163:K167"/>
    <mergeCell ref="L163:L167"/>
    <mergeCell ref="M163:M167"/>
    <mergeCell ref="N163:N167"/>
    <mergeCell ref="O163:O167"/>
    <mergeCell ref="W163:W167"/>
    <mergeCell ref="AE163:AE167"/>
    <mergeCell ref="AF163:AF167"/>
    <mergeCell ref="AH163:AH167"/>
    <mergeCell ref="AK163:AK167"/>
    <mergeCell ref="AN163:AN167"/>
    <mergeCell ref="AO163:AO167"/>
    <mergeCell ref="AP163:AP167"/>
    <mergeCell ref="A168:A172"/>
    <mergeCell ref="B168:B172"/>
    <mergeCell ref="C168:C172"/>
    <mergeCell ref="D168:D172"/>
    <mergeCell ref="E168:E172"/>
    <mergeCell ref="F168:F172"/>
    <mergeCell ref="G168:G172"/>
    <mergeCell ref="H168:H172"/>
    <mergeCell ref="I168:I172"/>
    <mergeCell ref="J168:J172"/>
    <mergeCell ref="K168:K172"/>
    <mergeCell ref="L168:L172"/>
    <mergeCell ref="M168:M172"/>
    <mergeCell ref="N168:N172"/>
    <mergeCell ref="O168:O172"/>
    <mergeCell ref="W168:W172"/>
    <mergeCell ref="AE168:AE172"/>
    <mergeCell ref="AF168:AF172"/>
    <mergeCell ref="AH168:AH172"/>
    <mergeCell ref="AK168:AK172"/>
    <mergeCell ref="AN168:AN172"/>
    <mergeCell ref="AO168:AO172"/>
    <mergeCell ref="AP168:AP172"/>
    <mergeCell ref="A173:A177"/>
    <mergeCell ref="B173:B177"/>
    <mergeCell ref="C173:C177"/>
    <mergeCell ref="D173:D177"/>
    <mergeCell ref="E173:E177"/>
    <mergeCell ref="F173:F177"/>
    <mergeCell ref="G173:G177"/>
    <mergeCell ref="H173:H177"/>
    <mergeCell ref="I173:I177"/>
    <mergeCell ref="J173:J177"/>
    <mergeCell ref="K173:K177"/>
    <mergeCell ref="L173:L177"/>
    <mergeCell ref="M173:M177"/>
    <mergeCell ref="N173:N177"/>
    <mergeCell ref="O173:O177"/>
    <mergeCell ref="W173:W177"/>
    <mergeCell ref="AE173:AE177"/>
    <mergeCell ref="AF173:AF177"/>
    <mergeCell ref="AH173:AH177"/>
    <mergeCell ref="AK173:AK177"/>
    <mergeCell ref="AN173:AN177"/>
    <mergeCell ref="AO173:AO177"/>
    <mergeCell ref="AP173:AP177"/>
    <mergeCell ref="A178:A182"/>
    <mergeCell ref="B178:B182"/>
    <mergeCell ref="C178:C182"/>
    <mergeCell ref="D178:D182"/>
    <mergeCell ref="E178:E182"/>
    <mergeCell ref="F178:F182"/>
    <mergeCell ref="G178:G182"/>
    <mergeCell ref="H178:H182"/>
    <mergeCell ref="I178:I182"/>
    <mergeCell ref="J178:J182"/>
    <mergeCell ref="K178:K182"/>
    <mergeCell ref="L178:L182"/>
    <mergeCell ref="M178:M182"/>
    <mergeCell ref="N178:N182"/>
    <mergeCell ref="O178:O182"/>
    <mergeCell ref="W178:W182"/>
    <mergeCell ref="AE178:AE182"/>
    <mergeCell ref="AF178:AF182"/>
    <mergeCell ref="AH178:AH182"/>
    <mergeCell ref="AK178:AK182"/>
    <mergeCell ref="AN178:AN182"/>
    <mergeCell ref="AO178:AO182"/>
    <mergeCell ref="AP178:AP182"/>
    <mergeCell ref="A183:A187"/>
    <mergeCell ref="B183:B187"/>
    <mergeCell ref="C183:C187"/>
    <mergeCell ref="D183:D187"/>
    <mergeCell ref="E183:E187"/>
    <mergeCell ref="F183:F187"/>
    <mergeCell ref="G183:G187"/>
    <mergeCell ref="H183:H187"/>
    <mergeCell ref="I183:I187"/>
    <mergeCell ref="J183:J187"/>
    <mergeCell ref="K183:K187"/>
    <mergeCell ref="L183:L187"/>
    <mergeCell ref="M183:M187"/>
    <mergeCell ref="N183:N187"/>
    <mergeCell ref="O183:O187"/>
    <mergeCell ref="W183:W187"/>
    <mergeCell ref="AE183:AE187"/>
    <mergeCell ref="AF183:AF187"/>
    <mergeCell ref="AH183:AH187"/>
    <mergeCell ref="AK183:AK187"/>
    <mergeCell ref="AN183:AN187"/>
    <mergeCell ref="AO183:AO187"/>
    <mergeCell ref="AP183:AP187"/>
    <mergeCell ref="A188:A192"/>
    <mergeCell ref="B188:B192"/>
    <mergeCell ref="C188:C192"/>
    <mergeCell ref="D188:D192"/>
    <mergeCell ref="E188:E192"/>
    <mergeCell ref="F188:F192"/>
    <mergeCell ref="G188:G192"/>
    <mergeCell ref="H188:H192"/>
    <mergeCell ref="I188:I192"/>
    <mergeCell ref="J188:J192"/>
    <mergeCell ref="K188:K192"/>
    <mergeCell ref="L188:L192"/>
    <mergeCell ref="M188:M192"/>
    <mergeCell ref="N188:N192"/>
    <mergeCell ref="O188:O192"/>
    <mergeCell ref="W188:W192"/>
    <mergeCell ref="AE188:AE192"/>
    <mergeCell ref="AF188:AF192"/>
    <mergeCell ref="AG188:AG192"/>
    <mergeCell ref="AH188:AH192"/>
    <mergeCell ref="AK188:AK192"/>
    <mergeCell ref="AN188:AN192"/>
    <mergeCell ref="AO188:AO192"/>
    <mergeCell ref="AP188:AP192"/>
    <mergeCell ref="A193:A197"/>
    <mergeCell ref="B193:B197"/>
    <mergeCell ref="C193:C197"/>
    <mergeCell ref="D193:D197"/>
    <mergeCell ref="E193:E197"/>
    <mergeCell ref="F193:F197"/>
    <mergeCell ref="G193:G197"/>
    <mergeCell ref="H193:H197"/>
    <mergeCell ref="I193:I197"/>
    <mergeCell ref="J193:J197"/>
    <mergeCell ref="K193:K197"/>
    <mergeCell ref="L193:L197"/>
    <mergeCell ref="M193:M197"/>
    <mergeCell ref="N193:N197"/>
    <mergeCell ref="O193:O197"/>
    <mergeCell ref="W193:W197"/>
    <mergeCell ref="AE193:AE197"/>
    <mergeCell ref="AF193:AF197"/>
    <mergeCell ref="AH193:AH197"/>
    <mergeCell ref="AK193:AK197"/>
    <mergeCell ref="AN193:AN197"/>
    <mergeCell ref="AO193:AO197"/>
    <mergeCell ref="AP193:AP197"/>
    <mergeCell ref="A198:A202"/>
    <mergeCell ref="B198:B202"/>
    <mergeCell ref="C198:C202"/>
    <mergeCell ref="D198:D202"/>
    <mergeCell ref="E198:E202"/>
    <mergeCell ref="F198:F202"/>
    <mergeCell ref="G198:G202"/>
    <mergeCell ref="H198:H202"/>
    <mergeCell ref="I198:I202"/>
    <mergeCell ref="J198:J202"/>
    <mergeCell ref="K198:K202"/>
    <mergeCell ref="L198:L202"/>
    <mergeCell ref="M198:M202"/>
    <mergeCell ref="N198:N202"/>
    <mergeCell ref="O198:O202"/>
    <mergeCell ref="W198:W202"/>
    <mergeCell ref="AE198:AE202"/>
    <mergeCell ref="AF198:AF202"/>
    <mergeCell ref="AH198:AH202"/>
    <mergeCell ref="AK198:AK202"/>
    <mergeCell ref="AN198:AN202"/>
    <mergeCell ref="AO198:AO202"/>
    <mergeCell ref="AP198:AP202"/>
    <mergeCell ref="A203:A207"/>
    <mergeCell ref="B203:B207"/>
    <mergeCell ref="C203:C207"/>
    <mergeCell ref="D203:D207"/>
    <mergeCell ref="E203:E207"/>
    <mergeCell ref="F203:F207"/>
    <mergeCell ref="G203:G207"/>
    <mergeCell ref="H203:H207"/>
    <mergeCell ref="I203:I207"/>
    <mergeCell ref="J203:J207"/>
    <mergeCell ref="K203:K207"/>
    <mergeCell ref="L203:L207"/>
    <mergeCell ref="M203:M207"/>
    <mergeCell ref="N203:N207"/>
    <mergeCell ref="O203:O207"/>
    <mergeCell ref="W203:W207"/>
    <mergeCell ref="AE203:AE207"/>
    <mergeCell ref="AF203:AF207"/>
    <mergeCell ref="AH203:AH207"/>
    <mergeCell ref="AK203:AK207"/>
    <mergeCell ref="AN203:AN207"/>
    <mergeCell ref="AO203:AO207"/>
    <mergeCell ref="AP203:AP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L208:L212"/>
    <mergeCell ref="M208:M212"/>
    <mergeCell ref="N208:N212"/>
    <mergeCell ref="O208:O212"/>
    <mergeCell ref="W208:W212"/>
    <mergeCell ref="AE208:AE212"/>
    <mergeCell ref="AF208:AF212"/>
    <mergeCell ref="AH208:AH212"/>
    <mergeCell ref="AK208:AK212"/>
    <mergeCell ref="AN208:AN212"/>
    <mergeCell ref="AO208:AO212"/>
    <mergeCell ref="AP208:AP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L213:L217"/>
    <mergeCell ref="M213:M217"/>
    <mergeCell ref="N213:N217"/>
    <mergeCell ref="O213:O217"/>
    <mergeCell ref="W213:W217"/>
    <mergeCell ref="AE213:AE217"/>
    <mergeCell ref="AF213:AF217"/>
    <mergeCell ref="AH213:AH217"/>
    <mergeCell ref="AK213:AK217"/>
    <mergeCell ref="AN213:AN217"/>
    <mergeCell ref="AO213:AO217"/>
    <mergeCell ref="AP213:AP217"/>
    <mergeCell ref="A218:A222"/>
    <mergeCell ref="B218:B222"/>
    <mergeCell ref="C218:C222"/>
    <mergeCell ref="D218:D222"/>
    <mergeCell ref="E218:E222"/>
    <mergeCell ref="F218:F222"/>
    <mergeCell ref="G218:G222"/>
    <mergeCell ref="H218:H222"/>
    <mergeCell ref="I218:I222"/>
    <mergeCell ref="J218:J222"/>
    <mergeCell ref="K218:K222"/>
    <mergeCell ref="L218:L222"/>
    <mergeCell ref="M218:M222"/>
    <mergeCell ref="N218:N222"/>
    <mergeCell ref="O218:O222"/>
    <mergeCell ref="W218:W222"/>
    <mergeCell ref="AE218:AE222"/>
    <mergeCell ref="AF218:AF222"/>
    <mergeCell ref="AH218:AH222"/>
    <mergeCell ref="AK218:AK222"/>
    <mergeCell ref="AN218:AN222"/>
    <mergeCell ref="AO218:AO222"/>
    <mergeCell ref="AP218:AP222"/>
    <mergeCell ref="A223:A227"/>
    <mergeCell ref="B223:B227"/>
    <mergeCell ref="C223:C227"/>
    <mergeCell ref="D223:D227"/>
    <mergeCell ref="E223:E227"/>
    <mergeCell ref="F223:F227"/>
    <mergeCell ref="G223:G227"/>
    <mergeCell ref="H223:H227"/>
    <mergeCell ref="I223:I227"/>
    <mergeCell ref="J223:J227"/>
    <mergeCell ref="K223:K227"/>
    <mergeCell ref="L223:L227"/>
    <mergeCell ref="M223:M227"/>
    <mergeCell ref="N223:N227"/>
    <mergeCell ref="O223:O227"/>
    <mergeCell ref="W223:W227"/>
    <mergeCell ref="AE223:AE227"/>
    <mergeCell ref="AF223:AF227"/>
    <mergeCell ref="AH223:AH227"/>
    <mergeCell ref="AK223:AK227"/>
    <mergeCell ref="AN223:AN227"/>
    <mergeCell ref="AO223:AO227"/>
    <mergeCell ref="AP223:AP227"/>
    <mergeCell ref="A228:A232"/>
    <mergeCell ref="B228:B232"/>
    <mergeCell ref="C228:C232"/>
    <mergeCell ref="D228:D232"/>
    <mergeCell ref="E228:E232"/>
    <mergeCell ref="F228:F232"/>
    <mergeCell ref="G228:G232"/>
    <mergeCell ref="H228:H232"/>
    <mergeCell ref="I228:I232"/>
    <mergeCell ref="J228:J232"/>
    <mergeCell ref="K228:K232"/>
    <mergeCell ref="L228:L232"/>
    <mergeCell ref="M228:M232"/>
    <mergeCell ref="N228:N232"/>
    <mergeCell ref="O228:O232"/>
    <mergeCell ref="W228:W232"/>
    <mergeCell ref="AE228:AE232"/>
    <mergeCell ref="AF228:AF232"/>
    <mergeCell ref="AH228:AH232"/>
    <mergeCell ref="AK228:AK232"/>
    <mergeCell ref="AN228:AN232"/>
    <mergeCell ref="AO228:AO232"/>
    <mergeCell ref="AP228:AP232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L233:L237"/>
    <mergeCell ref="M233:M237"/>
    <mergeCell ref="N233:N237"/>
    <mergeCell ref="O233:O237"/>
    <mergeCell ref="W233:W237"/>
    <mergeCell ref="AE233:AE237"/>
    <mergeCell ref="AF233:AF237"/>
    <mergeCell ref="AH233:AH237"/>
    <mergeCell ref="AK233:AK237"/>
    <mergeCell ref="AN233:AN237"/>
    <mergeCell ref="AO233:AO237"/>
    <mergeCell ref="AP233:AP237"/>
    <mergeCell ref="A238:A242"/>
    <mergeCell ref="B238:B242"/>
    <mergeCell ref="C238:C242"/>
    <mergeCell ref="D238:D242"/>
    <mergeCell ref="E238:E242"/>
    <mergeCell ref="F238:F242"/>
    <mergeCell ref="G238:G242"/>
    <mergeCell ref="H238:H242"/>
    <mergeCell ref="I238:I242"/>
    <mergeCell ref="J238:J242"/>
    <mergeCell ref="K238:K242"/>
    <mergeCell ref="L238:L242"/>
    <mergeCell ref="M238:M242"/>
    <mergeCell ref="N238:N242"/>
    <mergeCell ref="O238:O242"/>
    <mergeCell ref="W238:W242"/>
    <mergeCell ref="AE238:AE242"/>
    <mergeCell ref="AF238:AF242"/>
    <mergeCell ref="AH238:AH242"/>
    <mergeCell ref="AK238:AK242"/>
    <mergeCell ref="AN238:AN242"/>
    <mergeCell ref="AO238:AO242"/>
    <mergeCell ref="AP238:AP242"/>
    <mergeCell ref="A243:A247"/>
    <mergeCell ref="B243:B247"/>
    <mergeCell ref="C243:C247"/>
    <mergeCell ref="D243:D247"/>
    <mergeCell ref="E243:E247"/>
    <mergeCell ref="F243:F247"/>
    <mergeCell ref="G243:G247"/>
    <mergeCell ref="H243:H247"/>
    <mergeCell ref="I243:I247"/>
    <mergeCell ref="J243:J247"/>
    <mergeCell ref="K243:K247"/>
    <mergeCell ref="L243:L247"/>
    <mergeCell ref="M243:M247"/>
    <mergeCell ref="N243:N247"/>
    <mergeCell ref="O243:O247"/>
    <mergeCell ref="W243:W247"/>
    <mergeCell ref="AE243:AE247"/>
    <mergeCell ref="AF243:AF247"/>
    <mergeCell ref="AH243:AH247"/>
    <mergeCell ref="AK243:AK247"/>
    <mergeCell ref="AN243:AN247"/>
    <mergeCell ref="AO243:AO247"/>
    <mergeCell ref="AP243:AP247"/>
    <mergeCell ref="A248:A252"/>
    <mergeCell ref="B248:B252"/>
    <mergeCell ref="C248:C252"/>
    <mergeCell ref="D248:D252"/>
    <mergeCell ref="E248:E252"/>
    <mergeCell ref="F248:F252"/>
    <mergeCell ref="G248:G252"/>
    <mergeCell ref="H248:H252"/>
    <mergeCell ref="I248:I252"/>
    <mergeCell ref="J248:J252"/>
    <mergeCell ref="K248:K252"/>
    <mergeCell ref="L248:L252"/>
    <mergeCell ref="M248:M252"/>
    <mergeCell ref="N248:N252"/>
    <mergeCell ref="O248:O252"/>
    <mergeCell ref="W248:W252"/>
    <mergeCell ref="AE248:AE252"/>
    <mergeCell ref="AF248:AF252"/>
    <mergeCell ref="AH248:AH252"/>
    <mergeCell ref="AK248:AK252"/>
    <mergeCell ref="AN248:AN252"/>
    <mergeCell ref="AO248:AO252"/>
    <mergeCell ref="AP248:AP252"/>
    <mergeCell ref="A253:A257"/>
    <mergeCell ref="B253:B257"/>
    <mergeCell ref="C253:C257"/>
    <mergeCell ref="D253:D257"/>
    <mergeCell ref="E253:E257"/>
    <mergeCell ref="F253:F257"/>
    <mergeCell ref="G253:G257"/>
    <mergeCell ref="H253:H257"/>
    <mergeCell ref="I253:I257"/>
    <mergeCell ref="J253:J257"/>
    <mergeCell ref="K253:K257"/>
    <mergeCell ref="L253:L257"/>
    <mergeCell ref="M253:M257"/>
    <mergeCell ref="N253:N257"/>
    <mergeCell ref="O253:O257"/>
    <mergeCell ref="W253:W257"/>
    <mergeCell ref="AE253:AE257"/>
    <mergeCell ref="AF253:AF257"/>
    <mergeCell ref="AH253:AH257"/>
    <mergeCell ref="AK253:AK257"/>
    <mergeCell ref="AN253:AN257"/>
    <mergeCell ref="AO253:AO257"/>
    <mergeCell ref="AP253:AP257"/>
    <mergeCell ref="A258:A262"/>
    <mergeCell ref="B258:B262"/>
    <mergeCell ref="C258:C262"/>
    <mergeCell ref="D258:D262"/>
    <mergeCell ref="E258:E262"/>
    <mergeCell ref="F258:F262"/>
    <mergeCell ref="G258:G262"/>
    <mergeCell ref="H258:H262"/>
    <mergeCell ref="I258:I262"/>
    <mergeCell ref="J258:J262"/>
    <mergeCell ref="K258:K262"/>
    <mergeCell ref="L258:L262"/>
    <mergeCell ref="M258:M262"/>
    <mergeCell ref="N258:N262"/>
    <mergeCell ref="O258:O262"/>
    <mergeCell ref="W258:W262"/>
    <mergeCell ref="AE258:AE262"/>
    <mergeCell ref="AF258:AF262"/>
    <mergeCell ref="AH258:AH262"/>
    <mergeCell ref="AK258:AK262"/>
    <mergeCell ref="AN258:AN262"/>
    <mergeCell ref="AO258:AO262"/>
    <mergeCell ref="AP258:AP262"/>
    <mergeCell ref="A263:A267"/>
    <mergeCell ref="B263:B267"/>
    <mergeCell ref="C263:C267"/>
    <mergeCell ref="D263:D267"/>
    <mergeCell ref="E263:E267"/>
    <mergeCell ref="F263:F267"/>
    <mergeCell ref="G263:G267"/>
    <mergeCell ref="H263:H267"/>
    <mergeCell ref="I263:I267"/>
    <mergeCell ref="J263:J267"/>
    <mergeCell ref="K263:K267"/>
    <mergeCell ref="L263:L267"/>
    <mergeCell ref="M263:M267"/>
    <mergeCell ref="N263:N267"/>
    <mergeCell ref="O263:O267"/>
    <mergeCell ref="W263:W267"/>
    <mergeCell ref="AE263:AE267"/>
    <mergeCell ref="AF263:AF267"/>
    <mergeCell ref="AH263:AH267"/>
    <mergeCell ref="AK263:AK267"/>
    <mergeCell ref="AN263:AN267"/>
    <mergeCell ref="AO263:AO267"/>
    <mergeCell ref="AP263:AP267"/>
    <mergeCell ref="A268:A272"/>
    <mergeCell ref="B268:B272"/>
    <mergeCell ref="C268:C272"/>
    <mergeCell ref="D268:D272"/>
    <mergeCell ref="E268:E272"/>
    <mergeCell ref="F268:F272"/>
    <mergeCell ref="G268:G272"/>
    <mergeCell ref="H268:H272"/>
    <mergeCell ref="I268:I272"/>
    <mergeCell ref="J268:J272"/>
    <mergeCell ref="K268:K272"/>
    <mergeCell ref="L268:L272"/>
    <mergeCell ref="M268:M272"/>
    <mergeCell ref="N268:N272"/>
    <mergeCell ref="O268:O272"/>
    <mergeCell ref="W268:W272"/>
    <mergeCell ref="AE268:AE272"/>
    <mergeCell ref="AF268:AF272"/>
    <mergeCell ref="AH268:AH272"/>
    <mergeCell ref="AK268:AK272"/>
    <mergeCell ref="AN268:AN272"/>
    <mergeCell ref="AO268:AO272"/>
    <mergeCell ref="AP268:AP272"/>
    <mergeCell ref="A273:A277"/>
    <mergeCell ref="B273:B277"/>
    <mergeCell ref="C273:C277"/>
    <mergeCell ref="D273:D277"/>
    <mergeCell ref="E273:E277"/>
    <mergeCell ref="F273:F277"/>
    <mergeCell ref="G273:G277"/>
    <mergeCell ref="H273:H277"/>
    <mergeCell ref="I273:I277"/>
    <mergeCell ref="J273:J277"/>
    <mergeCell ref="K273:K277"/>
    <mergeCell ref="L273:L277"/>
    <mergeCell ref="M273:M277"/>
    <mergeCell ref="N273:N277"/>
    <mergeCell ref="O273:O277"/>
    <mergeCell ref="W273:W277"/>
    <mergeCell ref="AE273:AE277"/>
    <mergeCell ref="AF273:AF277"/>
    <mergeCell ref="AG273:AG277"/>
    <mergeCell ref="AH273:AH277"/>
    <mergeCell ref="AK273:AK277"/>
    <mergeCell ref="AN273:AN277"/>
    <mergeCell ref="AO273:AO277"/>
    <mergeCell ref="AP273:AP277"/>
    <mergeCell ref="A278:A282"/>
    <mergeCell ref="B278:B282"/>
    <mergeCell ref="C278:C282"/>
    <mergeCell ref="D278:D282"/>
    <mergeCell ref="E278:E282"/>
    <mergeCell ref="F278:F282"/>
    <mergeCell ref="G278:G282"/>
    <mergeCell ref="H278:H282"/>
    <mergeCell ref="I278:I282"/>
    <mergeCell ref="J278:J282"/>
    <mergeCell ref="K278:K282"/>
    <mergeCell ref="L278:L282"/>
    <mergeCell ref="M278:M282"/>
    <mergeCell ref="N278:N282"/>
    <mergeCell ref="O278:O282"/>
    <mergeCell ref="W278:W282"/>
    <mergeCell ref="AE278:AE282"/>
    <mergeCell ref="AF278:AF282"/>
    <mergeCell ref="AH278:AH282"/>
    <mergeCell ref="AK278:AK282"/>
    <mergeCell ref="AN278:AN282"/>
    <mergeCell ref="AO278:AO282"/>
    <mergeCell ref="AP278:AP282"/>
    <mergeCell ref="A283:A287"/>
    <mergeCell ref="B283:B287"/>
    <mergeCell ref="C283:C287"/>
    <mergeCell ref="D283:D287"/>
    <mergeCell ref="E283:E287"/>
    <mergeCell ref="F283:F287"/>
    <mergeCell ref="G283:G287"/>
    <mergeCell ref="H283:H287"/>
    <mergeCell ref="I283:I287"/>
    <mergeCell ref="J283:J287"/>
    <mergeCell ref="K283:K287"/>
    <mergeCell ref="L283:L287"/>
    <mergeCell ref="M283:M287"/>
    <mergeCell ref="N283:N287"/>
    <mergeCell ref="O283:O287"/>
    <mergeCell ref="W283:W287"/>
    <mergeCell ref="AE283:AE287"/>
    <mergeCell ref="AF283:AF287"/>
    <mergeCell ref="AH283:AH287"/>
    <mergeCell ref="AK283:AK287"/>
    <mergeCell ref="AN283:AN287"/>
    <mergeCell ref="AO283:AO287"/>
    <mergeCell ref="AP283:AP287"/>
    <mergeCell ref="A288:A292"/>
    <mergeCell ref="B288:B292"/>
    <mergeCell ref="C288:C292"/>
    <mergeCell ref="D288:D292"/>
    <mergeCell ref="E288:E292"/>
    <mergeCell ref="F288:F292"/>
    <mergeCell ref="G288:G292"/>
    <mergeCell ref="H288:H292"/>
    <mergeCell ref="I288:I292"/>
    <mergeCell ref="J288:J292"/>
    <mergeCell ref="K288:K292"/>
    <mergeCell ref="L288:L292"/>
    <mergeCell ref="M288:M292"/>
    <mergeCell ref="N288:N292"/>
    <mergeCell ref="O288:O292"/>
    <mergeCell ref="W288:W292"/>
    <mergeCell ref="AE288:AE292"/>
    <mergeCell ref="AF288:AF292"/>
    <mergeCell ref="AH288:AH292"/>
    <mergeCell ref="AK288:AK292"/>
    <mergeCell ref="AN288:AN292"/>
    <mergeCell ref="AO288:AO292"/>
    <mergeCell ref="AP288:AP292"/>
    <mergeCell ref="A293:A297"/>
    <mergeCell ref="B293:B297"/>
    <mergeCell ref="C293:C297"/>
    <mergeCell ref="D293:D297"/>
    <mergeCell ref="E293:E297"/>
    <mergeCell ref="F293:F297"/>
    <mergeCell ref="G293:G297"/>
    <mergeCell ref="H293:H297"/>
    <mergeCell ref="I293:I297"/>
    <mergeCell ref="J293:J297"/>
    <mergeCell ref="K293:K297"/>
    <mergeCell ref="L293:L297"/>
    <mergeCell ref="M293:M297"/>
    <mergeCell ref="N293:N297"/>
    <mergeCell ref="O293:O297"/>
    <mergeCell ref="W293:W297"/>
    <mergeCell ref="AE293:AE297"/>
    <mergeCell ref="AF293:AF297"/>
    <mergeCell ref="AH293:AH297"/>
    <mergeCell ref="AK293:AK297"/>
    <mergeCell ref="AN293:AN297"/>
    <mergeCell ref="AO293:AO297"/>
    <mergeCell ref="AP293:AP297"/>
    <mergeCell ref="A298:A302"/>
    <mergeCell ref="B298:B302"/>
    <mergeCell ref="C298:C302"/>
    <mergeCell ref="D298:D302"/>
    <mergeCell ref="E298:E302"/>
    <mergeCell ref="F298:F302"/>
    <mergeCell ref="G298:G302"/>
    <mergeCell ref="H298:H302"/>
    <mergeCell ref="I298:I302"/>
    <mergeCell ref="J298:J302"/>
    <mergeCell ref="K298:K302"/>
    <mergeCell ref="L298:L302"/>
    <mergeCell ref="M298:M302"/>
    <mergeCell ref="N298:N302"/>
    <mergeCell ref="O298:O302"/>
    <mergeCell ref="W298:W302"/>
    <mergeCell ref="AE298:AE302"/>
    <mergeCell ref="AF298:AF302"/>
    <mergeCell ref="AH298:AH302"/>
    <mergeCell ref="AK298:AK302"/>
    <mergeCell ref="AN298:AN302"/>
    <mergeCell ref="AO298:AO302"/>
    <mergeCell ref="AP298:AP302"/>
    <mergeCell ref="A303:A307"/>
    <mergeCell ref="B303:B307"/>
    <mergeCell ref="C303:C307"/>
    <mergeCell ref="D303:D307"/>
    <mergeCell ref="E303:E307"/>
    <mergeCell ref="F303:F307"/>
    <mergeCell ref="G303:G307"/>
    <mergeCell ref="H303:H307"/>
    <mergeCell ref="I303:I307"/>
    <mergeCell ref="J303:J307"/>
    <mergeCell ref="K303:K307"/>
    <mergeCell ref="L303:L307"/>
    <mergeCell ref="M303:M307"/>
    <mergeCell ref="N303:N307"/>
    <mergeCell ref="O303:O307"/>
    <mergeCell ref="W303:W307"/>
    <mergeCell ref="AE303:AE307"/>
    <mergeCell ref="AF303:AF307"/>
    <mergeCell ref="AH303:AH307"/>
    <mergeCell ref="AK303:AK307"/>
    <mergeCell ref="AN303:AN307"/>
    <mergeCell ref="AO303:AO307"/>
    <mergeCell ref="AP303:AP307"/>
    <mergeCell ref="A308:A312"/>
    <mergeCell ref="B308:B312"/>
    <mergeCell ref="C308:C312"/>
    <mergeCell ref="D308:D312"/>
    <mergeCell ref="E308:E312"/>
    <mergeCell ref="F308:F312"/>
    <mergeCell ref="G308:G312"/>
    <mergeCell ref="H308:H312"/>
    <mergeCell ref="I308:I312"/>
    <mergeCell ref="J308:J312"/>
    <mergeCell ref="K308:K312"/>
    <mergeCell ref="L308:L312"/>
    <mergeCell ref="M308:M312"/>
    <mergeCell ref="N308:N312"/>
    <mergeCell ref="O308:O312"/>
    <mergeCell ref="W308:W312"/>
    <mergeCell ref="AE308:AE312"/>
    <mergeCell ref="AF308:AF312"/>
    <mergeCell ref="AH308:AH312"/>
    <mergeCell ref="AK308:AK312"/>
    <mergeCell ref="AN308:AN312"/>
    <mergeCell ref="AO308:AO312"/>
    <mergeCell ref="AP308:AP312"/>
    <mergeCell ref="A313:A317"/>
    <mergeCell ref="B313:B317"/>
    <mergeCell ref="C313:C317"/>
    <mergeCell ref="D313:D317"/>
    <mergeCell ref="E313:E317"/>
    <mergeCell ref="F313:F317"/>
    <mergeCell ref="G313:G317"/>
    <mergeCell ref="H313:H317"/>
    <mergeCell ref="I313:I317"/>
    <mergeCell ref="J313:J317"/>
    <mergeCell ref="K313:K317"/>
    <mergeCell ref="L313:L317"/>
    <mergeCell ref="M313:M317"/>
    <mergeCell ref="N313:N317"/>
    <mergeCell ref="O313:O317"/>
    <mergeCell ref="W313:W317"/>
    <mergeCell ref="AE313:AE317"/>
    <mergeCell ref="AF313:AF317"/>
    <mergeCell ref="AH313:AH317"/>
    <mergeCell ref="AK313:AK317"/>
    <mergeCell ref="AN313:AN317"/>
    <mergeCell ref="AO313:AO317"/>
    <mergeCell ref="AP313:AP317"/>
    <mergeCell ref="A318:A322"/>
    <mergeCell ref="B318:B322"/>
    <mergeCell ref="C318:C322"/>
    <mergeCell ref="D318:D322"/>
    <mergeCell ref="E318:E322"/>
    <mergeCell ref="F318:F322"/>
    <mergeCell ref="G318:G322"/>
    <mergeCell ref="H318:H322"/>
    <mergeCell ref="I318:I322"/>
    <mergeCell ref="J318:J322"/>
    <mergeCell ref="K318:K322"/>
    <mergeCell ref="L318:L322"/>
    <mergeCell ref="M318:M322"/>
    <mergeCell ref="N318:N322"/>
    <mergeCell ref="O318:O322"/>
    <mergeCell ref="W318:W322"/>
    <mergeCell ref="AE318:AE322"/>
    <mergeCell ref="AF318:AF322"/>
    <mergeCell ref="AH318:AH322"/>
    <mergeCell ref="AK318:AK322"/>
    <mergeCell ref="AN318:AN322"/>
    <mergeCell ref="AP318:AP322"/>
    <mergeCell ref="B323:C323"/>
    <mergeCell ref="D323:AP3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AE264" activePane="bottomRight" state="frozen"/>
      <selection pane="topLeft" activeCell="A1" activeCellId="0" sqref="A1"/>
      <selection pane="topRight" activeCell="AE1" activeCellId="0" sqref="AE1"/>
      <selection pane="bottomLeft" activeCell="A264" activeCellId="0" sqref="A264"/>
      <selection pane="bottomRigh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4" min="4" style="1" width="11.99"/>
    <col collapsed="false" customWidth="true" hidden="false" outlineLevel="0" max="5" min="5" style="1" width="5.24"/>
    <col collapsed="false" customWidth="true" hidden="false" outlineLevel="0" max="6" min="6" style="2" width="9.62"/>
    <col collapsed="false" customWidth="true" hidden="false" outlineLevel="0" max="7" min="7" style="2" width="7.37"/>
    <col collapsed="false" customWidth="true" hidden="false" outlineLevel="0" max="8" min="8" style="2" width="8.36"/>
    <col collapsed="false" customWidth="true" hidden="false" outlineLevel="0" max="10" min="9" style="3" width="7.12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4" min="13" style="1" width="4.62"/>
    <col collapsed="false" customWidth="true" hidden="false" outlineLevel="0" max="15" min="15" style="1" width="6.24"/>
    <col collapsed="false" customWidth="true" hidden="false" outlineLevel="0" max="16" min="16" style="1" width="10.37"/>
    <col collapsed="false" customWidth="true" hidden="false" outlineLevel="0" max="17" min="17" style="1" width="4.99"/>
    <col collapsed="false" customWidth="true" hidden="false" outlineLevel="0" max="18" min="18" style="1" width="11.87"/>
    <col collapsed="false" customWidth="true" hidden="false" outlineLevel="0" max="19" min="19" style="1" width="6.62"/>
    <col collapsed="false" customWidth="true" hidden="false" outlineLevel="0" max="20" min="20" style="1" width="6.12"/>
    <col collapsed="false" customWidth="true" hidden="false" outlineLevel="0" max="21" min="21" style="1" width="6.99"/>
    <col collapsed="false" customWidth="true" hidden="false" outlineLevel="0" max="22" min="22" style="1" width="7.5"/>
    <col collapsed="false" customWidth="true" hidden="false" outlineLevel="0" max="23" min="23" style="1" width="7.74"/>
    <col collapsed="false" customWidth="true" hidden="false" outlineLevel="0" max="24" min="24" style="1" width="10.37"/>
    <col collapsed="false" customWidth="true" hidden="false" outlineLevel="0" max="25" min="25" style="1" width="4.99"/>
    <col collapsed="false" customWidth="true" hidden="false" outlineLevel="0" max="26" min="26" style="1" width="11.87"/>
    <col collapsed="false" customWidth="true" hidden="false" outlineLevel="0" max="27" min="27" style="1" width="6.62"/>
    <col collapsed="false" customWidth="true" hidden="false" outlineLevel="0" max="28" min="28" style="1" width="6.12"/>
    <col collapsed="false" customWidth="true" hidden="false" outlineLevel="0" max="29" min="29" style="1" width="6.99"/>
    <col collapsed="false" customWidth="true" hidden="false" outlineLevel="0" max="30" min="30" style="1" width="7.5"/>
    <col collapsed="false" customWidth="true" hidden="false" outlineLevel="0" max="31" min="31" style="1" width="7.74"/>
    <col collapsed="false" customWidth="true" hidden="false" outlineLevel="0" max="32" min="32" style="1" width="7.5"/>
    <col collapsed="false" customWidth="true" hidden="false" outlineLevel="0" max="33" min="33" style="1" width="5.99"/>
    <col collapsed="false" customWidth="true" hidden="false" outlineLevel="0" max="34" min="34" style="1" width="7.74"/>
    <col collapsed="false" customWidth="true" hidden="false" outlineLevel="0" max="35" min="35" style="1" width="7.24"/>
    <col collapsed="false" customWidth="true" hidden="false" outlineLevel="0" max="36" min="36" style="1" width="7.62"/>
    <col collapsed="false" customWidth="true" hidden="false" outlineLevel="0" max="37" min="37" style="1" width="7.74"/>
    <col collapsed="false" customWidth="true" hidden="false" outlineLevel="0" max="38" min="38" style="1" width="7.24"/>
    <col collapsed="false" customWidth="true" hidden="false" outlineLevel="0" max="39" min="39" style="1" width="7.62"/>
    <col collapsed="false" customWidth="true" hidden="false" outlineLevel="0" max="41" min="40" style="1" width="7.74"/>
    <col collapsed="false" customWidth="true" hidden="false" outlineLevel="0" max="42" min="42" style="1" width="8.24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  <c r="K3" s="9"/>
      <c r="L3" s="9"/>
      <c r="M3" s="9"/>
      <c r="N3" s="9"/>
      <c r="O3" s="9"/>
      <c r="P3" s="10" t="s">
        <v>8</v>
      </c>
      <c r="Q3" s="10"/>
      <c r="R3" s="10"/>
      <c r="S3" s="10"/>
      <c r="T3" s="10"/>
      <c r="U3" s="10"/>
      <c r="V3" s="10"/>
      <c r="W3" s="10"/>
      <c r="X3" s="10" t="s">
        <v>9</v>
      </c>
      <c r="Y3" s="10"/>
      <c r="Z3" s="10"/>
      <c r="AA3" s="10"/>
      <c r="AB3" s="10"/>
      <c r="AC3" s="10"/>
      <c r="AD3" s="10"/>
      <c r="AE3" s="10"/>
      <c r="AF3" s="7" t="s">
        <v>10</v>
      </c>
      <c r="AG3" s="7" t="s">
        <v>11</v>
      </c>
      <c r="AH3" s="7" t="s">
        <v>12</v>
      </c>
      <c r="AI3" s="11" t="s">
        <v>13</v>
      </c>
      <c r="AJ3" s="11"/>
      <c r="AK3" s="11"/>
      <c r="AL3" s="12" t="s">
        <v>14</v>
      </c>
      <c r="AM3" s="12"/>
      <c r="AN3" s="12"/>
      <c r="AO3" s="13" t="s">
        <v>15</v>
      </c>
      <c r="AP3" s="9" t="s">
        <v>16</v>
      </c>
    </row>
    <row r="4" customFormat="false" ht="37.5" hidden="false" customHeight="true" outlineLevel="0" collapsed="false">
      <c r="A4" s="6"/>
      <c r="B4" s="14" t="s">
        <v>17</v>
      </c>
      <c r="C4" s="14" t="s">
        <v>18</v>
      </c>
      <c r="D4" s="7"/>
      <c r="E4" s="15" t="s">
        <v>19</v>
      </c>
      <c r="F4" s="15" t="s">
        <v>20</v>
      </c>
      <c r="G4" s="15" t="s">
        <v>21</v>
      </c>
      <c r="H4" s="15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4" t="s">
        <v>28</v>
      </c>
      <c r="O4" s="14" t="s">
        <v>29</v>
      </c>
      <c r="P4" s="16" t="s">
        <v>30</v>
      </c>
      <c r="Q4" s="16" t="s">
        <v>31</v>
      </c>
      <c r="R4" s="16" t="s">
        <v>32</v>
      </c>
      <c r="S4" s="16" t="s">
        <v>33</v>
      </c>
      <c r="T4" s="16" t="s">
        <v>34</v>
      </c>
      <c r="U4" s="16" t="s">
        <v>35</v>
      </c>
      <c r="V4" s="16" t="s">
        <v>36</v>
      </c>
      <c r="W4" s="16" t="s">
        <v>37</v>
      </c>
      <c r="X4" s="16" t="s">
        <v>30</v>
      </c>
      <c r="Y4" s="16" t="s">
        <v>31</v>
      </c>
      <c r="Z4" s="16" t="s">
        <v>32</v>
      </c>
      <c r="AA4" s="16" t="s">
        <v>33</v>
      </c>
      <c r="AB4" s="16" t="s">
        <v>34</v>
      </c>
      <c r="AC4" s="16" t="s">
        <v>35</v>
      </c>
      <c r="AD4" s="16" t="s">
        <v>36</v>
      </c>
      <c r="AE4" s="16" t="s">
        <v>37</v>
      </c>
      <c r="AF4" s="7"/>
      <c r="AG4" s="7"/>
      <c r="AH4" s="7"/>
      <c r="AI4" s="17" t="s">
        <v>38</v>
      </c>
      <c r="AJ4" s="17" t="s">
        <v>39</v>
      </c>
      <c r="AK4" s="17" t="s">
        <v>40</v>
      </c>
      <c r="AL4" s="18" t="s">
        <v>38</v>
      </c>
      <c r="AM4" s="18" t="s">
        <v>39</v>
      </c>
      <c r="AN4" s="18" t="s">
        <v>41</v>
      </c>
      <c r="AO4" s="13"/>
      <c r="AP4" s="9"/>
    </row>
    <row r="5" customFormat="false" ht="30.75" hidden="false" customHeight="true" outlineLevel="0" collapsed="false">
      <c r="A5" s="19"/>
      <c r="B5" s="20" t="n">
        <f aca="false">SUBTOTAL(3,B6:B310)</f>
        <v>61</v>
      </c>
      <c r="C5" s="20"/>
      <c r="D5" s="22" t="s">
        <v>42</v>
      </c>
      <c r="E5" s="23"/>
      <c r="F5" s="23"/>
      <c r="G5" s="23"/>
      <c r="H5" s="23"/>
      <c r="I5" s="21"/>
      <c r="J5" s="21"/>
      <c r="K5" s="20" t="n">
        <f aca="false">SUBTOTAL(9,K6:K310)</f>
        <v>655.57</v>
      </c>
      <c r="L5" s="21"/>
      <c r="M5" s="21"/>
      <c r="N5" s="21"/>
      <c r="O5" s="21"/>
      <c r="P5" s="24"/>
      <c r="Q5" s="20" t="n">
        <f aca="false">SUBTOTAL(9,Q6:Q310)</f>
        <v>426</v>
      </c>
      <c r="R5" s="24"/>
      <c r="S5" s="20" t="n">
        <f aca="false">SUBTOTAL(9,S6:S310)</f>
        <v>41591.48</v>
      </c>
      <c r="T5" s="24"/>
      <c r="U5" s="24"/>
      <c r="V5" s="20" t="n">
        <f aca="false">SUBTOTAL(9,V6:V310)</f>
        <v>1285.747504</v>
      </c>
      <c r="W5" s="20" t="n">
        <f aca="false">SUBTOTAL(9,W6:W310)</f>
        <v>1285.747504</v>
      </c>
      <c r="X5" s="24"/>
      <c r="Y5" s="20" t="n">
        <f aca="false">SUBTOTAL(9,Y6:Y310)</f>
        <v>393</v>
      </c>
      <c r="Z5" s="24"/>
      <c r="AA5" s="20" t="n">
        <f aca="false">SUBTOTAL(9,AA6:AA310)</f>
        <v>34785.55</v>
      </c>
      <c r="AB5" s="24"/>
      <c r="AC5" s="24"/>
      <c r="AD5" s="20" t="n">
        <f aca="false">SUBTOTAL(9,AD6:AD310)</f>
        <v>1047.822054</v>
      </c>
      <c r="AE5" s="20" t="n">
        <f aca="false">SUBTOTAL(9,AE6:AE310)</f>
        <v>1047.822054</v>
      </c>
      <c r="AF5" s="25"/>
      <c r="AG5" s="25"/>
      <c r="AH5" s="25"/>
      <c r="AI5" s="26"/>
      <c r="AJ5" s="27" t="n">
        <f aca="false">SUBTOTAL(9,AJ6:AJ310)</f>
        <v>758.34</v>
      </c>
      <c r="AK5" s="27" t="n">
        <f aca="false">SUBTOTAL(9,AK6:AK310)</f>
        <v>758.32</v>
      </c>
      <c r="AL5" s="28"/>
      <c r="AM5" s="29" t="n">
        <f aca="false">SUBTOTAL(9,AM6:AM310)</f>
        <v>591.07</v>
      </c>
      <c r="AN5" s="29" t="n">
        <f aca="false">SUBTOTAL(9,AN6:AN310)</f>
        <v>591.07</v>
      </c>
      <c r="AO5" s="20" t="n">
        <f aca="false">SUBTOTAL(9,AO6:AO310)</f>
        <v>202.36</v>
      </c>
    </row>
    <row r="6" s="120" customFormat="true" ht="18" hidden="false" customHeight="true" outlineLevel="0" collapsed="false">
      <c r="A6" s="30" t="n">
        <v>1</v>
      </c>
      <c r="B6" s="14" t="s">
        <v>703</v>
      </c>
      <c r="C6" s="14" t="s">
        <v>704</v>
      </c>
      <c r="D6" s="14" t="s">
        <v>705</v>
      </c>
      <c r="E6" s="15" t="s">
        <v>84</v>
      </c>
      <c r="F6" s="31" t="s">
        <v>706</v>
      </c>
      <c r="G6" s="31"/>
      <c r="H6" s="15" t="s">
        <v>181</v>
      </c>
      <c r="I6" s="32" t="s">
        <v>707</v>
      </c>
      <c r="J6" s="32" t="s">
        <v>708</v>
      </c>
      <c r="K6" s="32" t="n">
        <v>25.727</v>
      </c>
      <c r="L6" s="14" t="s">
        <v>50</v>
      </c>
      <c r="M6" s="14" t="s">
        <v>51</v>
      </c>
      <c r="N6" s="25" t="s">
        <v>709</v>
      </c>
      <c r="O6" s="14" t="s">
        <v>52</v>
      </c>
      <c r="P6" s="33" t="s">
        <v>53</v>
      </c>
      <c r="Q6" s="25"/>
      <c r="R6" s="25"/>
      <c r="S6" s="25"/>
      <c r="T6" s="14" t="s">
        <v>710</v>
      </c>
      <c r="U6" s="25" t="n">
        <v>3000</v>
      </c>
      <c r="V6" s="25" t="n">
        <f aca="false">S6*U6/10000</f>
        <v>0</v>
      </c>
      <c r="W6" s="25" t="n">
        <f aca="false">SUM(V6:V10)</f>
        <v>89.228</v>
      </c>
      <c r="X6" s="33" t="s">
        <v>53</v>
      </c>
      <c r="Y6" s="25"/>
      <c r="Z6" s="25"/>
      <c r="AA6" s="25"/>
      <c r="AB6" s="14" t="s">
        <v>710</v>
      </c>
      <c r="AC6" s="25" t="n">
        <v>3000</v>
      </c>
      <c r="AD6" s="25" t="n">
        <f aca="false">AA6*AC6/10000</f>
        <v>0</v>
      </c>
      <c r="AE6" s="25" t="n">
        <f aca="false">SUM(AD6:AD10)</f>
        <v>116.4184</v>
      </c>
      <c r="AF6" s="14" t="s">
        <v>711</v>
      </c>
      <c r="AG6" s="25"/>
      <c r="AH6" s="14" t="s">
        <v>712</v>
      </c>
      <c r="AI6" s="36" t="n">
        <v>0.6</v>
      </c>
      <c r="AJ6" s="38" t="n">
        <f aca="false">ROUND(V6*0.6,2)</f>
        <v>0</v>
      </c>
      <c r="AK6" s="37" t="n">
        <f aca="false">SUM(AJ6:AJ10)</f>
        <v>52.43</v>
      </c>
      <c r="AL6" s="39" t="n">
        <v>0.6</v>
      </c>
      <c r="AM6" s="44" t="n">
        <f aca="false">ROUND(AD6*0.6,2)</f>
        <v>0</v>
      </c>
      <c r="AN6" s="40" t="n">
        <f aca="false">SUM(AM6:AM10)</f>
        <v>66.03</v>
      </c>
      <c r="AO6" s="41" t="n">
        <f aca="false">IF(AN6&gt;AK6,0,AK6-AN6)</f>
        <v>0</v>
      </c>
      <c r="AP6" s="119" t="s">
        <v>713</v>
      </c>
    </row>
    <row r="7" s="120" customFormat="true" ht="18" hidden="false" customHeight="true" outlineLevel="0" collapsed="false">
      <c r="A7" s="30"/>
      <c r="B7" s="14"/>
      <c r="C7" s="14"/>
      <c r="D7" s="14"/>
      <c r="E7" s="15"/>
      <c r="F7" s="15"/>
      <c r="G7" s="15"/>
      <c r="H7" s="15"/>
      <c r="I7" s="32"/>
      <c r="J7" s="32"/>
      <c r="K7" s="32"/>
      <c r="L7" s="14"/>
      <c r="M7" s="14"/>
      <c r="N7" s="14"/>
      <c r="O7" s="14"/>
      <c r="P7" s="33" t="s">
        <v>714</v>
      </c>
      <c r="Q7" s="25" t="n">
        <v>1</v>
      </c>
      <c r="R7" s="25"/>
      <c r="S7" s="25" t="n">
        <v>7.5</v>
      </c>
      <c r="T7" s="14" t="s">
        <v>710</v>
      </c>
      <c r="U7" s="25" t="n">
        <v>5000</v>
      </c>
      <c r="V7" s="25" t="n">
        <f aca="false">S7*U7/10000</f>
        <v>3.75</v>
      </c>
      <c r="W7" s="25"/>
      <c r="X7" s="33" t="s">
        <v>714</v>
      </c>
      <c r="Y7" s="25" t="n">
        <v>3</v>
      </c>
      <c r="Z7" s="25"/>
      <c r="AA7" s="25" t="n">
        <v>18.8</v>
      </c>
      <c r="AB7" s="14" t="s">
        <v>710</v>
      </c>
      <c r="AC7" s="25" t="n">
        <v>5000</v>
      </c>
      <c r="AD7" s="25" t="n">
        <f aca="false">AA7*AC7/10000</f>
        <v>9.4</v>
      </c>
      <c r="AE7" s="25"/>
      <c r="AF7" s="14"/>
      <c r="AG7" s="25"/>
      <c r="AH7" s="14"/>
      <c r="AI7" s="36" t="n">
        <v>0.6</v>
      </c>
      <c r="AJ7" s="38" t="n">
        <f aca="false">ROUND(V7*0.6,2)</f>
        <v>2.25</v>
      </c>
      <c r="AK7" s="37"/>
      <c r="AL7" s="39" t="n">
        <v>0.6</v>
      </c>
      <c r="AM7" s="44" t="n">
        <f aca="false">ROUND(AD7*0.6,2)</f>
        <v>5.64</v>
      </c>
      <c r="AN7" s="40"/>
      <c r="AO7" s="41"/>
      <c r="AP7" s="119"/>
    </row>
    <row r="8" s="120" customFormat="true" ht="18" hidden="false" customHeight="true" outlineLevel="0" collapsed="false">
      <c r="A8" s="30"/>
      <c r="B8" s="14"/>
      <c r="C8" s="14"/>
      <c r="D8" s="14"/>
      <c r="E8" s="15"/>
      <c r="F8" s="15"/>
      <c r="G8" s="15"/>
      <c r="H8" s="15"/>
      <c r="I8" s="32"/>
      <c r="J8" s="32"/>
      <c r="K8" s="32"/>
      <c r="L8" s="32"/>
      <c r="M8" s="32"/>
      <c r="N8" s="32"/>
      <c r="O8" s="32"/>
      <c r="P8" s="14" t="s">
        <v>63</v>
      </c>
      <c r="Q8" s="25" t="n">
        <v>15</v>
      </c>
      <c r="R8" s="25"/>
      <c r="S8" s="25" t="n">
        <v>2601.7</v>
      </c>
      <c r="T8" s="14" t="s">
        <v>65</v>
      </c>
      <c r="U8" s="25" t="n">
        <v>300</v>
      </c>
      <c r="V8" s="25" t="n">
        <f aca="false">S8*U8/10000</f>
        <v>78.051</v>
      </c>
      <c r="W8" s="25"/>
      <c r="X8" s="14" t="s">
        <v>63</v>
      </c>
      <c r="Y8" s="25" t="n">
        <v>21</v>
      </c>
      <c r="Z8" s="25"/>
      <c r="AA8" s="25" t="n">
        <v>2895.9</v>
      </c>
      <c r="AB8" s="14" t="s">
        <v>65</v>
      </c>
      <c r="AC8" s="25" t="n">
        <v>300</v>
      </c>
      <c r="AD8" s="25" t="n">
        <f aca="false">AA8*AC8/10000</f>
        <v>86.877</v>
      </c>
      <c r="AE8" s="25"/>
      <c r="AF8" s="14"/>
      <c r="AG8" s="25"/>
      <c r="AH8" s="14"/>
      <c r="AI8" s="52" t="s">
        <v>303</v>
      </c>
      <c r="AJ8" s="38" t="n">
        <f aca="false">ROUND(S8*300/10000*0.6,2)</f>
        <v>46.83</v>
      </c>
      <c r="AK8" s="37"/>
      <c r="AL8" s="53" t="s">
        <v>303</v>
      </c>
      <c r="AM8" s="44" t="n">
        <f aca="false">ROUND(AA8*300/10000*0.6,2)</f>
        <v>52.13</v>
      </c>
      <c r="AN8" s="40"/>
      <c r="AO8" s="41"/>
      <c r="AP8" s="119"/>
    </row>
    <row r="9" s="120" customFormat="true" ht="18" hidden="false" customHeight="true" outlineLevel="0" collapsed="false">
      <c r="A9" s="30"/>
      <c r="B9" s="14"/>
      <c r="C9" s="14"/>
      <c r="D9" s="14"/>
      <c r="E9" s="15"/>
      <c r="F9" s="15"/>
      <c r="G9" s="15"/>
      <c r="H9" s="15"/>
      <c r="I9" s="32"/>
      <c r="J9" s="32"/>
      <c r="K9" s="32"/>
      <c r="L9" s="32"/>
      <c r="M9" s="32"/>
      <c r="N9" s="32"/>
      <c r="O9" s="32"/>
      <c r="P9" s="14" t="s">
        <v>60</v>
      </c>
      <c r="Q9" s="25" t="n">
        <v>1</v>
      </c>
      <c r="R9" s="25"/>
      <c r="S9" s="25" t="n">
        <v>105</v>
      </c>
      <c r="T9" s="14" t="s">
        <v>62</v>
      </c>
      <c r="U9" s="25" t="n">
        <v>150</v>
      </c>
      <c r="V9" s="25" t="n">
        <f aca="false">S9*U9/10000</f>
        <v>1.575</v>
      </c>
      <c r="W9" s="25"/>
      <c r="X9" s="14" t="s">
        <v>60</v>
      </c>
      <c r="Y9" s="25" t="n">
        <v>17</v>
      </c>
      <c r="Z9" s="25"/>
      <c r="AA9" s="25" t="n">
        <v>798.6</v>
      </c>
      <c r="AB9" s="14" t="s">
        <v>62</v>
      </c>
      <c r="AC9" s="25" t="n">
        <v>150</v>
      </c>
      <c r="AD9" s="25" t="n">
        <f aca="false">AA9*AC9/10000</f>
        <v>11.979</v>
      </c>
      <c r="AE9" s="25"/>
      <c r="AF9" s="14"/>
      <c r="AG9" s="25"/>
      <c r="AH9" s="14"/>
      <c r="AI9" s="52" t="s">
        <v>306</v>
      </c>
      <c r="AJ9" s="37" t="n">
        <f aca="false">ROUND(S9*55/10000,2)</f>
        <v>0.58</v>
      </c>
      <c r="AK9" s="37"/>
      <c r="AL9" s="53" t="s">
        <v>306</v>
      </c>
      <c r="AM9" s="40" t="n">
        <f aca="false">ROUND(AA9*55/10000,2)</f>
        <v>4.39</v>
      </c>
      <c r="AN9" s="40"/>
      <c r="AO9" s="41"/>
      <c r="AP9" s="119"/>
    </row>
    <row r="10" s="120" customFormat="true" ht="18" hidden="false" customHeight="true" outlineLevel="0" collapsed="false">
      <c r="A10" s="30"/>
      <c r="B10" s="14"/>
      <c r="C10" s="14"/>
      <c r="D10" s="14"/>
      <c r="E10" s="15"/>
      <c r="F10" s="15"/>
      <c r="G10" s="15"/>
      <c r="H10" s="15"/>
      <c r="I10" s="32"/>
      <c r="J10" s="32"/>
      <c r="K10" s="32"/>
      <c r="L10" s="32"/>
      <c r="M10" s="32"/>
      <c r="N10" s="32"/>
      <c r="O10" s="32"/>
      <c r="P10" s="14" t="s">
        <v>715</v>
      </c>
      <c r="Q10" s="25" t="n">
        <v>7</v>
      </c>
      <c r="R10" s="25"/>
      <c r="S10" s="25" t="n">
        <v>154</v>
      </c>
      <c r="T10" s="14" t="s">
        <v>89</v>
      </c>
      <c r="U10" s="25" t="n">
        <v>380</v>
      </c>
      <c r="V10" s="25" t="n">
        <f aca="false">S10*U10/10000</f>
        <v>5.852</v>
      </c>
      <c r="W10" s="25"/>
      <c r="X10" s="14" t="s">
        <v>715</v>
      </c>
      <c r="Y10" s="25" t="n">
        <v>9</v>
      </c>
      <c r="Z10" s="25"/>
      <c r="AA10" s="25" t="n">
        <v>214.8</v>
      </c>
      <c r="AB10" s="14" t="s">
        <v>89</v>
      </c>
      <c r="AC10" s="25" t="n">
        <v>380</v>
      </c>
      <c r="AD10" s="25" t="n">
        <f aca="false">AA10*AC10/10000</f>
        <v>8.1624</v>
      </c>
      <c r="AE10" s="25"/>
      <c r="AF10" s="14"/>
      <c r="AG10" s="25"/>
      <c r="AH10" s="14"/>
      <c r="AI10" s="52" t="s">
        <v>303</v>
      </c>
      <c r="AJ10" s="38" t="n">
        <f aca="false">ROUND(S10*300/10000*0.6,2)</f>
        <v>2.77</v>
      </c>
      <c r="AK10" s="37"/>
      <c r="AL10" s="53" t="s">
        <v>303</v>
      </c>
      <c r="AM10" s="44" t="n">
        <f aca="false">ROUND(AA10*300/10000*0.6,2)</f>
        <v>3.87</v>
      </c>
      <c r="AN10" s="40"/>
      <c r="AO10" s="41"/>
      <c r="AP10" s="119"/>
    </row>
    <row r="11" s="120" customFormat="true" ht="18" hidden="false" customHeight="true" outlineLevel="0" collapsed="false">
      <c r="A11" s="30" t="n">
        <v>3</v>
      </c>
      <c r="B11" s="14" t="s">
        <v>703</v>
      </c>
      <c r="C11" s="14" t="s">
        <v>716</v>
      </c>
      <c r="D11" s="14" t="s">
        <v>717</v>
      </c>
      <c r="E11" s="15" t="s">
        <v>84</v>
      </c>
      <c r="F11" s="31" t="s">
        <v>718</v>
      </c>
      <c r="G11" s="31"/>
      <c r="H11" s="15" t="s">
        <v>719</v>
      </c>
      <c r="I11" s="32" t="s">
        <v>707</v>
      </c>
      <c r="J11" s="32" t="s">
        <v>720</v>
      </c>
      <c r="K11" s="32" t="n">
        <v>38.417</v>
      </c>
      <c r="L11" s="14" t="s">
        <v>50</v>
      </c>
      <c r="M11" s="14" t="s">
        <v>51</v>
      </c>
      <c r="N11" s="25" t="s">
        <v>709</v>
      </c>
      <c r="O11" s="14" t="s">
        <v>52</v>
      </c>
      <c r="P11" s="33" t="s">
        <v>53</v>
      </c>
      <c r="Q11" s="25"/>
      <c r="R11" s="25"/>
      <c r="S11" s="25"/>
      <c r="T11" s="14" t="s">
        <v>710</v>
      </c>
      <c r="U11" s="25" t="n">
        <v>3000</v>
      </c>
      <c r="V11" s="25" t="n">
        <f aca="false">S11*U11/10000</f>
        <v>0</v>
      </c>
      <c r="W11" s="25" t="n">
        <f aca="false">SUM(V11:V15)</f>
        <v>4.071</v>
      </c>
      <c r="X11" s="33" t="s">
        <v>53</v>
      </c>
      <c r="Y11" s="25"/>
      <c r="Z11" s="25"/>
      <c r="AA11" s="25"/>
      <c r="AB11" s="14" t="s">
        <v>710</v>
      </c>
      <c r="AC11" s="25" t="n">
        <v>3000</v>
      </c>
      <c r="AD11" s="25" t="n">
        <f aca="false">AA11*AC11/10000</f>
        <v>0</v>
      </c>
      <c r="AE11" s="25" t="n">
        <f aca="false">SUM(AD11:AD15)</f>
        <v>4.071</v>
      </c>
      <c r="AF11" s="14" t="s">
        <v>721</v>
      </c>
      <c r="AG11" s="25"/>
      <c r="AH11" s="14" t="s">
        <v>722</v>
      </c>
      <c r="AI11" s="36" t="n">
        <v>0.6</v>
      </c>
      <c r="AJ11" s="38" t="n">
        <f aca="false">ROUND(V11*0.6,2)</f>
        <v>0</v>
      </c>
      <c r="AK11" s="38" t="n">
        <f aca="false">SUM(AJ11:AJ15)</f>
        <v>2.44</v>
      </c>
      <c r="AL11" s="39" t="n">
        <v>0.6</v>
      </c>
      <c r="AM11" s="44" t="n">
        <f aca="false">ROUND(AD11*0.6,2)</f>
        <v>0</v>
      </c>
      <c r="AN11" s="44" t="n">
        <f aca="false">SUM(AM11:AM15)</f>
        <v>2.44</v>
      </c>
      <c r="AO11" s="41" t="n">
        <f aca="false">IF(AN11&gt;AK11,0,AK11-AN11)</f>
        <v>0</v>
      </c>
      <c r="AP11" s="119" t="s">
        <v>48</v>
      </c>
      <c r="AQ11" s="1"/>
    </row>
    <row r="12" s="120" customFormat="true" ht="18" hidden="false" customHeight="true" outlineLevel="0" collapsed="false">
      <c r="A12" s="30"/>
      <c r="B12" s="14"/>
      <c r="C12" s="14"/>
      <c r="D12" s="14"/>
      <c r="E12" s="15"/>
      <c r="F12" s="15"/>
      <c r="G12" s="15"/>
      <c r="H12" s="15"/>
      <c r="I12" s="32"/>
      <c r="J12" s="32"/>
      <c r="K12" s="32"/>
      <c r="L12" s="14"/>
      <c r="M12" s="14"/>
      <c r="N12" s="14"/>
      <c r="O12" s="14"/>
      <c r="P12" s="33"/>
      <c r="Q12" s="25"/>
      <c r="R12" s="25"/>
      <c r="S12" s="25"/>
      <c r="T12" s="25"/>
      <c r="U12" s="25"/>
      <c r="V12" s="25" t="n">
        <f aca="false">S12*U12/10000</f>
        <v>0</v>
      </c>
      <c r="W12" s="25"/>
      <c r="X12" s="33"/>
      <c r="Y12" s="25"/>
      <c r="Z12" s="25"/>
      <c r="AA12" s="25"/>
      <c r="AB12" s="25"/>
      <c r="AC12" s="25"/>
      <c r="AD12" s="25" t="n">
        <f aca="false">AA12*AC12/10000</f>
        <v>0</v>
      </c>
      <c r="AE12" s="25"/>
      <c r="AF12" s="14"/>
      <c r="AG12" s="25"/>
      <c r="AH12" s="14"/>
      <c r="AI12" s="52"/>
      <c r="AJ12" s="37"/>
      <c r="AK12" s="38"/>
      <c r="AL12" s="53"/>
      <c r="AM12" s="40"/>
      <c r="AN12" s="44"/>
      <c r="AO12" s="41"/>
      <c r="AP12" s="119"/>
    </row>
    <row r="13" s="120" customFormat="true" ht="18" hidden="false" customHeight="true" outlineLevel="0" collapsed="false">
      <c r="A13" s="30"/>
      <c r="B13" s="14"/>
      <c r="C13" s="14"/>
      <c r="D13" s="14"/>
      <c r="E13" s="15"/>
      <c r="F13" s="15"/>
      <c r="G13" s="15"/>
      <c r="H13" s="15"/>
      <c r="I13" s="32"/>
      <c r="J13" s="32"/>
      <c r="K13" s="32"/>
      <c r="L13" s="32"/>
      <c r="M13" s="32"/>
      <c r="N13" s="32"/>
      <c r="O13" s="32"/>
      <c r="P13" s="14" t="s">
        <v>63</v>
      </c>
      <c r="Q13" s="25" t="n">
        <v>4</v>
      </c>
      <c r="R13" s="25"/>
      <c r="S13" s="25" t="n">
        <v>135.7</v>
      </c>
      <c r="T13" s="14" t="s">
        <v>65</v>
      </c>
      <c r="U13" s="25" t="n">
        <v>300</v>
      </c>
      <c r="V13" s="25" t="n">
        <f aca="false">S13*U13/10000</f>
        <v>4.071</v>
      </c>
      <c r="W13" s="25"/>
      <c r="X13" s="14" t="s">
        <v>63</v>
      </c>
      <c r="Y13" s="25" t="n">
        <v>4</v>
      </c>
      <c r="Z13" s="25"/>
      <c r="AA13" s="25" t="n">
        <v>135.7</v>
      </c>
      <c r="AB13" s="14" t="s">
        <v>65</v>
      </c>
      <c r="AC13" s="25" t="n">
        <v>300</v>
      </c>
      <c r="AD13" s="25" t="n">
        <f aca="false">AA13*AC13/10000</f>
        <v>4.071</v>
      </c>
      <c r="AE13" s="25"/>
      <c r="AF13" s="14"/>
      <c r="AG13" s="25"/>
      <c r="AH13" s="14"/>
      <c r="AI13" s="52" t="s">
        <v>303</v>
      </c>
      <c r="AJ13" s="38" t="n">
        <f aca="false">ROUND(S13*300/10000*0.6,2)</f>
        <v>2.44</v>
      </c>
      <c r="AK13" s="38"/>
      <c r="AL13" s="53" t="s">
        <v>303</v>
      </c>
      <c r="AM13" s="44" t="n">
        <f aca="false">ROUND(AA13*300/10000*0.6,2)</f>
        <v>2.44</v>
      </c>
      <c r="AN13" s="44"/>
      <c r="AO13" s="41"/>
      <c r="AP13" s="119"/>
    </row>
    <row r="14" s="120" customFormat="true" ht="18" hidden="false" customHeight="true" outlineLevel="0" collapsed="false">
      <c r="A14" s="30"/>
      <c r="B14" s="14"/>
      <c r="C14" s="14"/>
      <c r="D14" s="14"/>
      <c r="E14" s="15"/>
      <c r="F14" s="15"/>
      <c r="G14" s="15"/>
      <c r="H14" s="15"/>
      <c r="I14" s="32"/>
      <c r="J14" s="32"/>
      <c r="K14" s="32"/>
      <c r="L14" s="32"/>
      <c r="M14" s="32"/>
      <c r="N14" s="32"/>
      <c r="O14" s="32"/>
      <c r="P14" s="14" t="s">
        <v>60</v>
      </c>
      <c r="Q14" s="25"/>
      <c r="R14" s="25"/>
      <c r="S14" s="25"/>
      <c r="T14" s="14" t="s">
        <v>62</v>
      </c>
      <c r="U14" s="25" t="n">
        <v>150</v>
      </c>
      <c r="V14" s="25" t="n">
        <f aca="false">S14*U14/10000</f>
        <v>0</v>
      </c>
      <c r="W14" s="25"/>
      <c r="X14" s="14" t="s">
        <v>60</v>
      </c>
      <c r="Y14" s="25"/>
      <c r="Z14" s="25"/>
      <c r="AA14" s="25"/>
      <c r="AB14" s="14" t="s">
        <v>62</v>
      </c>
      <c r="AC14" s="25" t="n">
        <v>150</v>
      </c>
      <c r="AD14" s="25" t="n">
        <f aca="false">AA14*AC14/10000</f>
        <v>0</v>
      </c>
      <c r="AE14" s="25"/>
      <c r="AF14" s="14"/>
      <c r="AG14" s="25"/>
      <c r="AH14" s="14"/>
      <c r="AI14" s="52"/>
      <c r="AJ14" s="37"/>
      <c r="AK14" s="38"/>
      <c r="AL14" s="53"/>
      <c r="AM14" s="40"/>
      <c r="AN14" s="44"/>
      <c r="AO14" s="41"/>
      <c r="AP14" s="119"/>
    </row>
    <row r="15" s="120" customFormat="true" ht="18" hidden="false" customHeight="true" outlineLevel="0" collapsed="false">
      <c r="A15" s="30"/>
      <c r="B15" s="14"/>
      <c r="C15" s="14"/>
      <c r="D15" s="14"/>
      <c r="E15" s="15"/>
      <c r="F15" s="15"/>
      <c r="G15" s="15"/>
      <c r="H15" s="15"/>
      <c r="I15" s="32"/>
      <c r="J15" s="32"/>
      <c r="K15" s="32"/>
      <c r="L15" s="32"/>
      <c r="M15" s="32"/>
      <c r="N15" s="32"/>
      <c r="O15" s="32"/>
      <c r="P15" s="25" t="s">
        <v>67</v>
      </c>
      <c r="Q15" s="25"/>
      <c r="R15" s="25"/>
      <c r="S15" s="25"/>
      <c r="T15" s="25"/>
      <c r="U15" s="25"/>
      <c r="V15" s="25" t="n">
        <f aca="false">S15*U15/10000</f>
        <v>0</v>
      </c>
      <c r="W15" s="25"/>
      <c r="X15" s="25" t="s">
        <v>67</v>
      </c>
      <c r="Y15" s="25"/>
      <c r="Z15" s="25"/>
      <c r="AA15" s="25"/>
      <c r="AB15" s="25"/>
      <c r="AC15" s="25"/>
      <c r="AD15" s="25" t="n">
        <f aca="false">AA15*AC15/10000</f>
        <v>0</v>
      </c>
      <c r="AE15" s="25"/>
      <c r="AF15" s="14"/>
      <c r="AG15" s="25"/>
      <c r="AH15" s="14"/>
      <c r="AI15" s="52"/>
      <c r="AJ15" s="37"/>
      <c r="AK15" s="38"/>
      <c r="AL15" s="53"/>
      <c r="AM15" s="40"/>
      <c r="AN15" s="44"/>
      <c r="AO15" s="41"/>
      <c r="AP15" s="119"/>
    </row>
    <row r="16" s="120" customFormat="true" ht="18" hidden="false" customHeight="true" outlineLevel="0" collapsed="false">
      <c r="A16" s="30" t="n">
        <v>4</v>
      </c>
      <c r="B16" s="14" t="s">
        <v>703</v>
      </c>
      <c r="C16" s="14" t="s">
        <v>723</v>
      </c>
      <c r="D16" s="14" t="s">
        <v>724</v>
      </c>
      <c r="E16" s="15" t="s">
        <v>84</v>
      </c>
      <c r="F16" s="31" t="s">
        <v>725</v>
      </c>
      <c r="G16" s="31"/>
      <c r="H16" s="15" t="s">
        <v>726</v>
      </c>
      <c r="I16" s="32" t="s">
        <v>707</v>
      </c>
      <c r="J16" s="32" t="s">
        <v>727</v>
      </c>
      <c r="K16" s="32" t="n">
        <v>21.593</v>
      </c>
      <c r="L16" s="14" t="s">
        <v>50</v>
      </c>
      <c r="M16" s="14" t="s">
        <v>51</v>
      </c>
      <c r="N16" s="25" t="s">
        <v>709</v>
      </c>
      <c r="O16" s="14" t="s">
        <v>52</v>
      </c>
      <c r="P16" s="33" t="s">
        <v>53</v>
      </c>
      <c r="Q16" s="25"/>
      <c r="R16" s="25"/>
      <c r="S16" s="25"/>
      <c r="T16" s="14" t="s">
        <v>710</v>
      </c>
      <c r="U16" s="25" t="n">
        <v>3000</v>
      </c>
      <c r="V16" s="25" t="n">
        <f aca="false">S16*U16/10000</f>
        <v>0</v>
      </c>
      <c r="W16" s="25" t="n">
        <f aca="false">SUM(V16:V20)</f>
        <v>3.828</v>
      </c>
      <c r="X16" s="33" t="s">
        <v>53</v>
      </c>
      <c r="Y16" s="25"/>
      <c r="Z16" s="25"/>
      <c r="AA16" s="25"/>
      <c r="AB16" s="14" t="s">
        <v>710</v>
      </c>
      <c r="AC16" s="25" t="n">
        <v>3000</v>
      </c>
      <c r="AD16" s="25" t="n">
        <f aca="false">AA16*AC16/10000</f>
        <v>0</v>
      </c>
      <c r="AE16" s="25" t="n">
        <f aca="false">SUM(AD16:AD20)</f>
        <v>3.828</v>
      </c>
      <c r="AF16" s="14" t="s">
        <v>728</v>
      </c>
      <c r="AG16" s="25"/>
      <c r="AH16" s="14" t="s">
        <v>729</v>
      </c>
      <c r="AI16" s="36" t="n">
        <v>0.6</v>
      </c>
      <c r="AJ16" s="38" t="n">
        <f aca="false">ROUND(V16*0.6,2)</f>
        <v>0</v>
      </c>
      <c r="AK16" s="38" t="n">
        <f aca="false">SUM(AJ16:AJ20)</f>
        <v>2.3</v>
      </c>
      <c r="AL16" s="39" t="n">
        <v>0.6</v>
      </c>
      <c r="AM16" s="44" t="n">
        <f aca="false">ROUND(AD16*0.6,2)</f>
        <v>0</v>
      </c>
      <c r="AN16" s="44" t="n">
        <f aca="false">SUM(AM16:AM20)</f>
        <v>2.3</v>
      </c>
      <c r="AO16" s="41" t="n">
        <f aca="false">IF(AN16&gt;AK16,0,AK16-AN16)</f>
        <v>0</v>
      </c>
      <c r="AP16" s="119" t="s">
        <v>48</v>
      </c>
      <c r="AQ16" s="1"/>
    </row>
    <row r="17" s="120" customFormat="true" ht="18" hidden="false" customHeight="true" outlineLevel="0" collapsed="false">
      <c r="A17" s="30"/>
      <c r="B17" s="14"/>
      <c r="C17" s="14"/>
      <c r="D17" s="14"/>
      <c r="E17" s="15"/>
      <c r="F17" s="15"/>
      <c r="G17" s="15"/>
      <c r="H17" s="15"/>
      <c r="I17" s="32"/>
      <c r="J17" s="32"/>
      <c r="K17" s="32"/>
      <c r="L17" s="14"/>
      <c r="M17" s="14"/>
      <c r="N17" s="14"/>
      <c r="O17" s="14"/>
      <c r="P17" s="33"/>
      <c r="Q17" s="25"/>
      <c r="R17" s="25"/>
      <c r="S17" s="25"/>
      <c r="T17" s="25"/>
      <c r="U17" s="25"/>
      <c r="V17" s="25" t="n">
        <f aca="false">S17*U17/10000</f>
        <v>0</v>
      </c>
      <c r="W17" s="25"/>
      <c r="X17" s="33"/>
      <c r="Y17" s="25"/>
      <c r="Z17" s="25"/>
      <c r="AA17" s="25"/>
      <c r="AB17" s="25"/>
      <c r="AC17" s="25"/>
      <c r="AD17" s="25" t="n">
        <f aca="false">AA17*AC17/10000</f>
        <v>0</v>
      </c>
      <c r="AE17" s="25"/>
      <c r="AF17" s="14"/>
      <c r="AG17" s="25"/>
      <c r="AH17" s="14"/>
      <c r="AI17" s="52"/>
      <c r="AJ17" s="37"/>
      <c r="AK17" s="38"/>
      <c r="AL17" s="53"/>
      <c r="AM17" s="40"/>
      <c r="AN17" s="44"/>
      <c r="AO17" s="41"/>
      <c r="AP17" s="119"/>
    </row>
    <row r="18" s="120" customFormat="true" ht="18" hidden="false" customHeight="true" outlineLevel="0" collapsed="false">
      <c r="A18" s="30"/>
      <c r="B18" s="14"/>
      <c r="C18" s="14"/>
      <c r="D18" s="14"/>
      <c r="E18" s="15"/>
      <c r="F18" s="15"/>
      <c r="G18" s="15"/>
      <c r="H18" s="15"/>
      <c r="I18" s="32"/>
      <c r="J18" s="32"/>
      <c r="K18" s="32"/>
      <c r="L18" s="32"/>
      <c r="M18" s="32"/>
      <c r="N18" s="32"/>
      <c r="O18" s="32"/>
      <c r="P18" s="14" t="s">
        <v>63</v>
      </c>
      <c r="Q18" s="25" t="n">
        <v>1</v>
      </c>
      <c r="R18" s="25"/>
      <c r="S18" s="25" t="n">
        <v>127.6</v>
      </c>
      <c r="T18" s="14" t="s">
        <v>65</v>
      </c>
      <c r="U18" s="25" t="n">
        <v>300</v>
      </c>
      <c r="V18" s="25" t="n">
        <f aca="false">S18*U18/10000</f>
        <v>3.828</v>
      </c>
      <c r="W18" s="25"/>
      <c r="X18" s="14" t="s">
        <v>63</v>
      </c>
      <c r="Y18" s="25" t="n">
        <v>1</v>
      </c>
      <c r="Z18" s="25"/>
      <c r="AA18" s="25" t="n">
        <v>127.6</v>
      </c>
      <c r="AB18" s="14" t="s">
        <v>65</v>
      </c>
      <c r="AC18" s="25" t="n">
        <v>300</v>
      </c>
      <c r="AD18" s="25" t="n">
        <f aca="false">AA18*AC18/10000</f>
        <v>3.828</v>
      </c>
      <c r="AE18" s="25"/>
      <c r="AF18" s="14"/>
      <c r="AG18" s="25"/>
      <c r="AH18" s="14"/>
      <c r="AI18" s="52" t="s">
        <v>303</v>
      </c>
      <c r="AJ18" s="38" t="n">
        <f aca="false">ROUND(S18*300/10000*0.6,2)</f>
        <v>2.3</v>
      </c>
      <c r="AK18" s="38"/>
      <c r="AL18" s="53" t="s">
        <v>303</v>
      </c>
      <c r="AM18" s="44" t="n">
        <f aca="false">ROUND(AA18*300/10000*0.6,2)</f>
        <v>2.3</v>
      </c>
      <c r="AN18" s="44"/>
      <c r="AO18" s="41"/>
      <c r="AP18" s="119"/>
    </row>
    <row r="19" s="120" customFormat="true" ht="18" hidden="false" customHeight="true" outlineLevel="0" collapsed="false">
      <c r="A19" s="30"/>
      <c r="B19" s="14"/>
      <c r="C19" s="14"/>
      <c r="D19" s="14"/>
      <c r="E19" s="15"/>
      <c r="F19" s="15"/>
      <c r="G19" s="15"/>
      <c r="H19" s="15"/>
      <c r="I19" s="32"/>
      <c r="J19" s="32"/>
      <c r="K19" s="32"/>
      <c r="L19" s="32"/>
      <c r="M19" s="32"/>
      <c r="N19" s="32"/>
      <c r="O19" s="32"/>
      <c r="P19" s="14" t="s">
        <v>60</v>
      </c>
      <c r="Q19" s="25"/>
      <c r="R19" s="25"/>
      <c r="S19" s="25"/>
      <c r="T19" s="14" t="s">
        <v>62</v>
      </c>
      <c r="U19" s="25" t="n">
        <v>150</v>
      </c>
      <c r="V19" s="25" t="n">
        <f aca="false">S19*U19/10000</f>
        <v>0</v>
      </c>
      <c r="W19" s="25"/>
      <c r="X19" s="14" t="s">
        <v>60</v>
      </c>
      <c r="Y19" s="25"/>
      <c r="Z19" s="25"/>
      <c r="AA19" s="25"/>
      <c r="AB19" s="14" t="s">
        <v>62</v>
      </c>
      <c r="AC19" s="25" t="n">
        <v>150</v>
      </c>
      <c r="AD19" s="25" t="n">
        <f aca="false">AA19*AC19/10000</f>
        <v>0</v>
      </c>
      <c r="AE19" s="25"/>
      <c r="AF19" s="14"/>
      <c r="AG19" s="25"/>
      <c r="AH19" s="14"/>
      <c r="AI19" s="52"/>
      <c r="AJ19" s="37"/>
      <c r="AK19" s="38"/>
      <c r="AL19" s="53"/>
      <c r="AM19" s="40"/>
      <c r="AN19" s="44"/>
      <c r="AO19" s="41"/>
      <c r="AP19" s="119"/>
    </row>
    <row r="20" s="120" customFormat="true" ht="18" hidden="false" customHeight="true" outlineLevel="0" collapsed="false">
      <c r="A20" s="30"/>
      <c r="B20" s="14"/>
      <c r="C20" s="14"/>
      <c r="D20" s="14"/>
      <c r="E20" s="15"/>
      <c r="F20" s="15"/>
      <c r="G20" s="15"/>
      <c r="H20" s="15"/>
      <c r="I20" s="32"/>
      <c r="J20" s="32"/>
      <c r="K20" s="32"/>
      <c r="L20" s="32"/>
      <c r="M20" s="32"/>
      <c r="N20" s="32"/>
      <c r="O20" s="32"/>
      <c r="P20" s="25" t="s">
        <v>67</v>
      </c>
      <c r="Q20" s="25"/>
      <c r="R20" s="25"/>
      <c r="S20" s="25"/>
      <c r="T20" s="25"/>
      <c r="U20" s="25"/>
      <c r="V20" s="25" t="n">
        <f aca="false">S20*U20/10000</f>
        <v>0</v>
      </c>
      <c r="W20" s="25"/>
      <c r="X20" s="25" t="s">
        <v>67</v>
      </c>
      <c r="Y20" s="25"/>
      <c r="Z20" s="25"/>
      <c r="AA20" s="25"/>
      <c r="AB20" s="25"/>
      <c r="AC20" s="25"/>
      <c r="AD20" s="25" t="n">
        <f aca="false">AA20*AC20/10000</f>
        <v>0</v>
      </c>
      <c r="AE20" s="25"/>
      <c r="AF20" s="14"/>
      <c r="AG20" s="25"/>
      <c r="AH20" s="14"/>
      <c r="AI20" s="52"/>
      <c r="AJ20" s="37"/>
      <c r="AK20" s="38"/>
      <c r="AL20" s="53"/>
      <c r="AM20" s="40"/>
      <c r="AN20" s="44"/>
      <c r="AO20" s="41"/>
      <c r="AP20" s="119"/>
    </row>
    <row r="21" s="120" customFormat="true" ht="18" hidden="false" customHeight="true" outlineLevel="0" collapsed="false">
      <c r="A21" s="30" t="n">
        <v>6</v>
      </c>
      <c r="B21" s="14" t="s">
        <v>703</v>
      </c>
      <c r="C21" s="14" t="s">
        <v>730</v>
      </c>
      <c r="D21" s="14" t="s">
        <v>731</v>
      </c>
      <c r="E21" s="15" t="s">
        <v>84</v>
      </c>
      <c r="F21" s="31" t="s">
        <v>732</v>
      </c>
      <c r="G21" s="31"/>
      <c r="H21" s="15" t="s">
        <v>181</v>
      </c>
      <c r="I21" s="32" t="s">
        <v>707</v>
      </c>
      <c r="J21" s="32" t="s">
        <v>733</v>
      </c>
      <c r="K21" s="32" t="n">
        <v>50.057</v>
      </c>
      <c r="L21" s="14" t="s">
        <v>50</v>
      </c>
      <c r="M21" s="14" t="s">
        <v>51</v>
      </c>
      <c r="N21" s="25" t="s">
        <v>709</v>
      </c>
      <c r="O21" s="14" t="s">
        <v>52</v>
      </c>
      <c r="P21" s="33" t="s">
        <v>53</v>
      </c>
      <c r="Q21" s="25"/>
      <c r="R21" s="25"/>
      <c r="S21" s="25"/>
      <c r="T21" s="64" t="s">
        <v>361</v>
      </c>
      <c r="U21" s="25" t="n">
        <v>3000</v>
      </c>
      <c r="V21" s="25" t="n">
        <f aca="false">S21*U21/10000</f>
        <v>0</v>
      </c>
      <c r="W21" s="25" t="n">
        <f aca="false">SUM(V21:V25)</f>
        <v>1.5</v>
      </c>
      <c r="X21" s="33" t="s">
        <v>53</v>
      </c>
      <c r="Y21" s="25"/>
      <c r="Z21" s="25"/>
      <c r="AA21" s="25"/>
      <c r="AB21" s="64" t="s">
        <v>361</v>
      </c>
      <c r="AC21" s="25" t="n">
        <v>3000</v>
      </c>
      <c r="AD21" s="25" t="n">
        <f aca="false">AA21*AC21/10000</f>
        <v>0</v>
      </c>
      <c r="AE21" s="25" t="n">
        <f aca="false">SUM(AD21:AD25)</f>
        <v>1.5</v>
      </c>
      <c r="AF21" s="14" t="s">
        <v>734</v>
      </c>
      <c r="AG21" s="25"/>
      <c r="AH21" s="14" t="s">
        <v>735</v>
      </c>
      <c r="AI21" s="52"/>
      <c r="AJ21" s="38" t="n">
        <f aca="false">ROUND(S21*300/10000*0.6,2)</f>
        <v>0</v>
      </c>
      <c r="AK21" s="38" t="n">
        <f aca="false">SUM(AJ21:AJ25)-0.02</f>
        <v>0.88</v>
      </c>
      <c r="AL21" s="53"/>
      <c r="AM21" s="44" t="n">
        <f aca="false">ROUND(V21*300/10000*0.6,2)</f>
        <v>0</v>
      </c>
      <c r="AN21" s="44" t="n">
        <f aca="false">SUM(AM21:AM25)</f>
        <v>0.9</v>
      </c>
      <c r="AO21" s="41" t="n">
        <f aca="false">IF(AN21&gt;AK21,0,AK21-AN21)</f>
        <v>0</v>
      </c>
      <c r="AP21" s="119" t="s">
        <v>48</v>
      </c>
    </row>
    <row r="22" s="120" customFormat="true" ht="18" hidden="false" customHeight="true" outlineLevel="0" collapsed="false">
      <c r="A22" s="30"/>
      <c r="B22" s="14"/>
      <c r="C22" s="14"/>
      <c r="D22" s="14"/>
      <c r="E22" s="15"/>
      <c r="F22" s="15"/>
      <c r="G22" s="15"/>
      <c r="H22" s="15"/>
      <c r="I22" s="32"/>
      <c r="J22" s="32"/>
      <c r="K22" s="32"/>
      <c r="L22" s="14"/>
      <c r="M22" s="14"/>
      <c r="N22" s="14"/>
      <c r="O22" s="14"/>
      <c r="P22" s="33"/>
      <c r="Q22" s="25"/>
      <c r="R22" s="25"/>
      <c r="S22" s="25"/>
      <c r="T22" s="64"/>
      <c r="U22" s="25"/>
      <c r="V22" s="25" t="n">
        <f aca="false">S22*U22/10000</f>
        <v>0</v>
      </c>
      <c r="W22" s="25"/>
      <c r="X22" s="33"/>
      <c r="Y22" s="25"/>
      <c r="Z22" s="25"/>
      <c r="AA22" s="25"/>
      <c r="AB22" s="64"/>
      <c r="AC22" s="25"/>
      <c r="AD22" s="25" t="n">
        <f aca="false">AA22*AC22/10000</f>
        <v>0</v>
      </c>
      <c r="AE22" s="25"/>
      <c r="AF22" s="14"/>
      <c r="AG22" s="25"/>
      <c r="AH22" s="14"/>
      <c r="AI22" s="52"/>
      <c r="AJ22" s="38"/>
      <c r="AK22" s="38"/>
      <c r="AL22" s="53"/>
      <c r="AM22" s="44"/>
      <c r="AN22" s="44"/>
      <c r="AO22" s="41"/>
      <c r="AP22" s="119"/>
    </row>
    <row r="23" s="120" customFormat="true" ht="18" hidden="false" customHeight="true" outlineLevel="0" collapsed="false">
      <c r="A23" s="30"/>
      <c r="B23" s="14"/>
      <c r="C23" s="14"/>
      <c r="D23" s="14"/>
      <c r="E23" s="15"/>
      <c r="F23" s="15"/>
      <c r="G23" s="15"/>
      <c r="H23" s="15"/>
      <c r="I23" s="32"/>
      <c r="J23" s="32"/>
      <c r="K23" s="32"/>
      <c r="L23" s="32"/>
      <c r="M23" s="32"/>
      <c r="N23" s="32"/>
      <c r="O23" s="32"/>
      <c r="P23" s="14" t="s">
        <v>63</v>
      </c>
      <c r="Q23" s="25" t="n">
        <v>2</v>
      </c>
      <c r="R23" s="25"/>
      <c r="S23" s="25" t="n">
        <v>50</v>
      </c>
      <c r="T23" s="64" t="s">
        <v>65</v>
      </c>
      <c r="U23" s="25" t="n">
        <v>300</v>
      </c>
      <c r="V23" s="25" t="n">
        <f aca="false">S23*U23/10000</f>
        <v>1.5</v>
      </c>
      <c r="W23" s="25"/>
      <c r="X23" s="14" t="s">
        <v>63</v>
      </c>
      <c r="Y23" s="25" t="n">
        <v>2</v>
      </c>
      <c r="Z23" s="25"/>
      <c r="AA23" s="25" t="n">
        <v>50</v>
      </c>
      <c r="AB23" s="64" t="s">
        <v>65</v>
      </c>
      <c r="AC23" s="25" t="n">
        <v>300</v>
      </c>
      <c r="AD23" s="25" t="n">
        <f aca="false">AA23*AC23/10000</f>
        <v>1.5</v>
      </c>
      <c r="AE23" s="25"/>
      <c r="AF23" s="14"/>
      <c r="AG23" s="25"/>
      <c r="AH23" s="14"/>
      <c r="AI23" s="52" t="s">
        <v>303</v>
      </c>
      <c r="AJ23" s="38" t="n">
        <f aca="false">ROUND(S23*300/10000*0.6,2)</f>
        <v>0.9</v>
      </c>
      <c r="AK23" s="38"/>
      <c r="AL23" s="53" t="s">
        <v>303</v>
      </c>
      <c r="AM23" s="44" t="n">
        <f aca="false">ROUND(AA23*300/10000*0.6,2)</f>
        <v>0.9</v>
      </c>
      <c r="AN23" s="44"/>
      <c r="AO23" s="41"/>
      <c r="AP23" s="119"/>
    </row>
    <row r="24" s="120" customFormat="true" ht="18" hidden="false" customHeight="true" outlineLevel="0" collapsed="false">
      <c r="A24" s="30"/>
      <c r="B24" s="14"/>
      <c r="C24" s="14"/>
      <c r="D24" s="14"/>
      <c r="E24" s="15"/>
      <c r="F24" s="15"/>
      <c r="G24" s="15"/>
      <c r="H24" s="15"/>
      <c r="I24" s="32"/>
      <c r="J24" s="32"/>
      <c r="K24" s="32"/>
      <c r="L24" s="32"/>
      <c r="M24" s="32"/>
      <c r="N24" s="32"/>
      <c r="O24" s="32"/>
      <c r="P24" s="14" t="s">
        <v>60</v>
      </c>
      <c r="Q24" s="25"/>
      <c r="R24" s="25"/>
      <c r="S24" s="25"/>
      <c r="T24" s="64" t="s">
        <v>62</v>
      </c>
      <c r="U24" s="25" t="n">
        <v>150</v>
      </c>
      <c r="V24" s="25" t="n">
        <f aca="false">S24*U24/10000</f>
        <v>0</v>
      </c>
      <c r="W24" s="25"/>
      <c r="X24" s="14" t="s">
        <v>60</v>
      </c>
      <c r="Y24" s="25"/>
      <c r="Z24" s="25"/>
      <c r="AA24" s="25"/>
      <c r="AB24" s="64" t="s">
        <v>62</v>
      </c>
      <c r="AC24" s="25" t="n">
        <v>150</v>
      </c>
      <c r="AD24" s="25" t="n">
        <f aca="false">AA24*AC24/10000</f>
        <v>0</v>
      </c>
      <c r="AE24" s="25"/>
      <c r="AF24" s="14"/>
      <c r="AG24" s="25"/>
      <c r="AH24" s="14"/>
      <c r="AI24" s="52"/>
      <c r="AJ24" s="38"/>
      <c r="AK24" s="38"/>
      <c r="AL24" s="53"/>
      <c r="AM24" s="44"/>
      <c r="AN24" s="44"/>
      <c r="AO24" s="41"/>
      <c r="AP24" s="119"/>
    </row>
    <row r="25" s="120" customFormat="true" ht="18" hidden="false" customHeight="true" outlineLevel="0" collapsed="false">
      <c r="A25" s="30"/>
      <c r="B25" s="14"/>
      <c r="C25" s="14"/>
      <c r="D25" s="14"/>
      <c r="E25" s="15"/>
      <c r="F25" s="15"/>
      <c r="G25" s="15"/>
      <c r="H25" s="15"/>
      <c r="I25" s="32"/>
      <c r="J25" s="32"/>
      <c r="K25" s="32"/>
      <c r="L25" s="32"/>
      <c r="M25" s="32"/>
      <c r="N25" s="32"/>
      <c r="O25" s="32"/>
      <c r="P25" s="25" t="s">
        <v>67</v>
      </c>
      <c r="Q25" s="25"/>
      <c r="R25" s="25"/>
      <c r="S25" s="25"/>
      <c r="T25" s="25"/>
      <c r="U25" s="25"/>
      <c r="V25" s="25" t="n">
        <f aca="false">S25*U25/10000</f>
        <v>0</v>
      </c>
      <c r="W25" s="25"/>
      <c r="X25" s="25" t="s">
        <v>67</v>
      </c>
      <c r="Y25" s="25"/>
      <c r="Z25" s="25"/>
      <c r="AA25" s="25"/>
      <c r="AB25" s="25"/>
      <c r="AC25" s="25"/>
      <c r="AD25" s="25" t="n">
        <f aca="false">AA25*AC25/10000</f>
        <v>0</v>
      </c>
      <c r="AE25" s="25"/>
      <c r="AF25" s="14"/>
      <c r="AG25" s="25"/>
      <c r="AH25" s="14"/>
      <c r="AI25" s="52"/>
      <c r="AJ25" s="37"/>
      <c r="AK25" s="38"/>
      <c r="AL25" s="53"/>
      <c r="AM25" s="40"/>
      <c r="AN25" s="44"/>
      <c r="AO25" s="41"/>
      <c r="AP25" s="119"/>
    </row>
    <row r="26" customFormat="false" ht="18" hidden="false" customHeight="true" outlineLevel="0" collapsed="false">
      <c r="A26" s="30" t="n">
        <v>7</v>
      </c>
      <c r="B26" s="14" t="s">
        <v>703</v>
      </c>
      <c r="C26" s="14" t="s">
        <v>730</v>
      </c>
      <c r="D26" s="14" t="s">
        <v>736</v>
      </c>
      <c r="E26" s="15" t="s">
        <v>46</v>
      </c>
      <c r="F26" s="31" t="s">
        <v>737</v>
      </c>
      <c r="G26" s="31"/>
      <c r="H26" s="15" t="s">
        <v>49</v>
      </c>
      <c r="I26" s="32" t="s">
        <v>707</v>
      </c>
      <c r="J26" s="32" t="s">
        <v>738</v>
      </c>
      <c r="K26" s="32" t="n">
        <v>3.475</v>
      </c>
      <c r="L26" s="14" t="s">
        <v>50</v>
      </c>
      <c r="M26" s="14" t="s">
        <v>51</v>
      </c>
      <c r="N26" s="25" t="s">
        <v>709</v>
      </c>
      <c r="O26" s="14" t="s">
        <v>52</v>
      </c>
      <c r="P26" s="33" t="s">
        <v>53</v>
      </c>
      <c r="Q26" s="25"/>
      <c r="R26" s="25"/>
      <c r="S26" s="25"/>
      <c r="T26" s="64" t="s">
        <v>361</v>
      </c>
      <c r="U26" s="25" t="n">
        <v>3000</v>
      </c>
      <c r="V26" s="25" t="n">
        <f aca="false">S26*U26/10000</f>
        <v>0</v>
      </c>
      <c r="W26" s="25" t="n">
        <f aca="false">SUM(V26:V30)</f>
        <v>15.92</v>
      </c>
      <c r="X26" s="33" t="s">
        <v>53</v>
      </c>
      <c r="Y26" s="25"/>
      <c r="Z26" s="25"/>
      <c r="AA26" s="25"/>
      <c r="AB26" s="64" t="s">
        <v>361</v>
      </c>
      <c r="AC26" s="25" t="n">
        <v>3000</v>
      </c>
      <c r="AD26" s="25" t="n">
        <f aca="false">AA26*AC26/10000</f>
        <v>0</v>
      </c>
      <c r="AE26" s="25" t="n">
        <f aca="false">SUM(AD26:AD30)</f>
        <v>15.36</v>
      </c>
      <c r="AF26" s="14" t="s">
        <v>739</v>
      </c>
      <c r="AG26" s="25"/>
      <c r="AH26" s="14" t="s">
        <v>740</v>
      </c>
      <c r="AI26" s="36" t="n">
        <v>0.6</v>
      </c>
      <c r="AJ26" s="38" t="n">
        <f aca="false">ROUND(V26*0.6,2)</f>
        <v>0</v>
      </c>
      <c r="AK26" s="38" t="n">
        <f aca="false">AJ26+AJ27+AJ28+AJ29+AJ30</f>
        <v>9.56</v>
      </c>
      <c r="AL26" s="39" t="n">
        <v>0.6</v>
      </c>
      <c r="AM26" s="44" t="n">
        <f aca="false">ROUND(AD26*0.6,2)</f>
        <v>0</v>
      </c>
      <c r="AN26" s="44" t="n">
        <f aca="false">AM26+AM27+AM28+AM29+AM30</f>
        <v>9.22</v>
      </c>
      <c r="AO26" s="41" t="n">
        <f aca="false">IF(AN26&gt;AK26,0,AK26-AN26)</f>
        <v>0.34</v>
      </c>
      <c r="AP26" s="48" t="s">
        <v>741</v>
      </c>
    </row>
    <row r="27" customFormat="false" ht="18" hidden="false" customHeight="true" outlineLevel="0" collapsed="false">
      <c r="A27" s="30"/>
      <c r="B27" s="14"/>
      <c r="C27" s="14"/>
      <c r="D27" s="14"/>
      <c r="E27" s="15"/>
      <c r="F27" s="15"/>
      <c r="G27" s="15"/>
      <c r="H27" s="15"/>
      <c r="I27" s="32"/>
      <c r="J27" s="32"/>
      <c r="K27" s="32"/>
      <c r="L27" s="32"/>
      <c r="M27" s="32"/>
      <c r="N27" s="32"/>
      <c r="O27" s="32"/>
      <c r="P27" s="14" t="s">
        <v>63</v>
      </c>
      <c r="Q27" s="25" t="n">
        <v>1</v>
      </c>
      <c r="R27" s="25"/>
      <c r="S27" s="25" t="n">
        <v>512</v>
      </c>
      <c r="T27" s="64" t="s">
        <v>65</v>
      </c>
      <c r="U27" s="25" t="n">
        <v>300</v>
      </c>
      <c r="V27" s="25" t="n">
        <f aca="false">S27*U27/10000</f>
        <v>15.36</v>
      </c>
      <c r="W27" s="25"/>
      <c r="X27" s="14" t="s">
        <v>63</v>
      </c>
      <c r="Y27" s="25" t="n">
        <v>1</v>
      </c>
      <c r="Z27" s="25"/>
      <c r="AA27" s="25" t="n">
        <v>512</v>
      </c>
      <c r="AB27" s="64" t="s">
        <v>65</v>
      </c>
      <c r="AC27" s="25" t="n">
        <v>300</v>
      </c>
      <c r="AD27" s="25" t="n">
        <f aca="false">AA27*AC27/10000</f>
        <v>15.36</v>
      </c>
      <c r="AE27" s="25"/>
      <c r="AF27" s="14"/>
      <c r="AG27" s="25"/>
      <c r="AH27" s="14"/>
      <c r="AI27" s="52" t="s">
        <v>303</v>
      </c>
      <c r="AJ27" s="38" t="n">
        <f aca="false">ROUND(S27*300/10000*0.6,2)</f>
        <v>9.22</v>
      </c>
      <c r="AK27" s="38"/>
      <c r="AL27" s="53" t="s">
        <v>303</v>
      </c>
      <c r="AM27" s="44" t="n">
        <f aca="false">ROUND(AA27*300/10000*0.6,2)</f>
        <v>9.22</v>
      </c>
      <c r="AN27" s="44"/>
      <c r="AO27" s="41"/>
      <c r="AP27" s="48"/>
    </row>
    <row r="28" customFormat="false" ht="18" hidden="false" customHeight="true" outlineLevel="0" collapsed="false">
      <c r="A28" s="30"/>
      <c r="B28" s="14"/>
      <c r="C28" s="14"/>
      <c r="D28" s="14"/>
      <c r="E28" s="15"/>
      <c r="F28" s="15"/>
      <c r="G28" s="15"/>
      <c r="H28" s="15"/>
      <c r="I28" s="32"/>
      <c r="J28" s="32"/>
      <c r="K28" s="32"/>
      <c r="L28" s="32"/>
      <c r="M28" s="32"/>
      <c r="N28" s="32"/>
      <c r="O28" s="32"/>
      <c r="P28" s="25"/>
      <c r="Q28" s="25"/>
      <c r="R28" s="25"/>
      <c r="S28" s="25"/>
      <c r="T28" s="25"/>
      <c r="U28" s="25"/>
      <c r="V28" s="25" t="n">
        <f aca="false">S28*U28/10000</f>
        <v>0</v>
      </c>
      <c r="W28" s="25"/>
      <c r="X28" s="25"/>
      <c r="Y28" s="25"/>
      <c r="Z28" s="25"/>
      <c r="AA28" s="25"/>
      <c r="AB28" s="25"/>
      <c r="AC28" s="25"/>
      <c r="AD28" s="25" t="n">
        <f aca="false">AA28*AC28/10000</f>
        <v>0</v>
      </c>
      <c r="AE28" s="25"/>
      <c r="AF28" s="14"/>
      <c r="AG28" s="25"/>
      <c r="AH28" s="14"/>
      <c r="AI28" s="52"/>
      <c r="AJ28" s="37"/>
      <c r="AK28" s="38"/>
      <c r="AL28" s="53"/>
      <c r="AM28" s="40"/>
      <c r="AN28" s="44"/>
      <c r="AO28" s="41"/>
      <c r="AP28" s="48"/>
    </row>
    <row r="29" customFormat="false" ht="18" hidden="false" customHeight="true" outlineLevel="0" collapsed="false">
      <c r="A29" s="30"/>
      <c r="B29" s="14"/>
      <c r="C29" s="14"/>
      <c r="D29" s="14"/>
      <c r="E29" s="15"/>
      <c r="F29" s="15"/>
      <c r="G29" s="15"/>
      <c r="H29" s="15"/>
      <c r="I29" s="32"/>
      <c r="J29" s="32"/>
      <c r="K29" s="32"/>
      <c r="L29" s="32"/>
      <c r="M29" s="32"/>
      <c r="N29" s="32"/>
      <c r="O29" s="32"/>
      <c r="P29" s="14" t="s">
        <v>60</v>
      </c>
      <c r="Q29" s="25"/>
      <c r="R29" s="25"/>
      <c r="S29" s="25"/>
      <c r="T29" s="64" t="s">
        <v>62</v>
      </c>
      <c r="U29" s="25" t="n">
        <v>150</v>
      </c>
      <c r="V29" s="25" t="n">
        <f aca="false">S29*U29/10000</f>
        <v>0</v>
      </c>
      <c r="W29" s="25"/>
      <c r="X29" s="14" t="s">
        <v>60</v>
      </c>
      <c r="Y29" s="25"/>
      <c r="Z29" s="25"/>
      <c r="AA29" s="25"/>
      <c r="AB29" s="64" t="s">
        <v>62</v>
      </c>
      <c r="AC29" s="25" t="n">
        <v>150</v>
      </c>
      <c r="AD29" s="25" t="n">
        <f aca="false">AA29*AC29/10000</f>
        <v>0</v>
      </c>
      <c r="AE29" s="25"/>
      <c r="AF29" s="14"/>
      <c r="AG29" s="25"/>
      <c r="AH29" s="14"/>
      <c r="AI29" s="52"/>
      <c r="AJ29" s="37"/>
      <c r="AK29" s="38"/>
      <c r="AL29" s="53"/>
      <c r="AM29" s="40"/>
      <c r="AN29" s="44"/>
      <c r="AO29" s="41"/>
      <c r="AP29" s="48"/>
    </row>
    <row r="30" customFormat="false" ht="18" hidden="false" customHeight="true" outlineLevel="0" collapsed="false">
      <c r="A30" s="30"/>
      <c r="B30" s="14"/>
      <c r="C30" s="14"/>
      <c r="D30" s="14"/>
      <c r="E30" s="15"/>
      <c r="F30" s="15"/>
      <c r="G30" s="15"/>
      <c r="H30" s="15"/>
      <c r="I30" s="32"/>
      <c r="J30" s="32"/>
      <c r="K30" s="32"/>
      <c r="L30" s="32"/>
      <c r="M30" s="32"/>
      <c r="N30" s="32"/>
      <c r="O30" s="32"/>
      <c r="P30" s="14" t="s">
        <v>281</v>
      </c>
      <c r="Q30" s="25" t="n">
        <v>1</v>
      </c>
      <c r="R30" s="25"/>
      <c r="S30" s="25" t="n">
        <v>28</v>
      </c>
      <c r="T30" s="14" t="s">
        <v>89</v>
      </c>
      <c r="U30" s="25" t="n">
        <v>200</v>
      </c>
      <c r="V30" s="25" t="n">
        <f aca="false">S30*U30/10000</f>
        <v>0.56</v>
      </c>
      <c r="W30" s="25"/>
      <c r="X30" s="14" t="s">
        <v>281</v>
      </c>
      <c r="Y30" s="25"/>
      <c r="Z30" s="25"/>
      <c r="AA30" s="25"/>
      <c r="AB30" s="14" t="s">
        <v>89</v>
      </c>
      <c r="AC30" s="25" t="n">
        <v>200</v>
      </c>
      <c r="AD30" s="25" t="n">
        <f aca="false">AA30*AC30/10000</f>
        <v>0</v>
      </c>
      <c r="AE30" s="25"/>
      <c r="AF30" s="14"/>
      <c r="AG30" s="25"/>
      <c r="AH30" s="14"/>
      <c r="AI30" s="52" t="s">
        <v>319</v>
      </c>
      <c r="AJ30" s="37" t="n">
        <f aca="false">ROUND(S30*200*0.6/10000,2)</f>
        <v>0.34</v>
      </c>
      <c r="AK30" s="38"/>
      <c r="AL30" s="53" t="s">
        <v>319</v>
      </c>
      <c r="AM30" s="44" t="n">
        <f aca="false">ROUND(AA30*200/10000*0.6,2)</f>
        <v>0</v>
      </c>
      <c r="AN30" s="44"/>
      <c r="AO30" s="41"/>
      <c r="AP30" s="48"/>
    </row>
    <row r="31" customFormat="false" ht="18" hidden="false" customHeight="true" outlineLevel="0" collapsed="false">
      <c r="A31" s="30" t="n">
        <v>10</v>
      </c>
      <c r="B31" s="14" t="s">
        <v>703</v>
      </c>
      <c r="C31" s="14" t="s">
        <v>723</v>
      </c>
      <c r="D31" s="14" t="s">
        <v>742</v>
      </c>
      <c r="E31" s="15" t="s">
        <v>46</v>
      </c>
      <c r="F31" s="31" t="s">
        <v>743</v>
      </c>
      <c r="G31" s="31"/>
      <c r="H31" s="15" t="s">
        <v>49</v>
      </c>
      <c r="I31" s="32" t="s">
        <v>707</v>
      </c>
      <c r="J31" s="32" t="s">
        <v>744</v>
      </c>
      <c r="K31" s="32" t="n">
        <v>2</v>
      </c>
      <c r="L31" s="14" t="s">
        <v>50</v>
      </c>
      <c r="M31" s="14" t="s">
        <v>51</v>
      </c>
      <c r="N31" s="25" t="s">
        <v>709</v>
      </c>
      <c r="O31" s="14" t="s">
        <v>52</v>
      </c>
      <c r="P31" s="33" t="s">
        <v>53</v>
      </c>
      <c r="Q31" s="25" t="n">
        <v>1</v>
      </c>
      <c r="R31" s="25"/>
      <c r="S31" s="25" t="n">
        <v>6.5</v>
      </c>
      <c r="T31" s="64" t="s">
        <v>361</v>
      </c>
      <c r="U31" s="25" t="n">
        <v>3000</v>
      </c>
      <c r="V31" s="25" t="n">
        <f aca="false">S31*U31/10000</f>
        <v>1.95</v>
      </c>
      <c r="W31" s="25" t="n">
        <f aca="false">SUM(V31:V35)</f>
        <v>17.0721</v>
      </c>
      <c r="X31" s="33" t="s">
        <v>53</v>
      </c>
      <c r="Y31" s="25"/>
      <c r="Z31" s="25"/>
      <c r="AA31" s="25"/>
      <c r="AB31" s="64" t="s">
        <v>361</v>
      </c>
      <c r="AC31" s="25" t="n">
        <v>3000</v>
      </c>
      <c r="AD31" s="25" t="n">
        <f aca="false">AA31*AC31/10000</f>
        <v>0</v>
      </c>
      <c r="AE31" s="25" t="n">
        <f aca="false">SUM(AD31:AD35)</f>
        <v>22.1454</v>
      </c>
      <c r="AF31" s="14" t="s">
        <v>745</v>
      </c>
      <c r="AG31" s="14" t="s">
        <v>58</v>
      </c>
      <c r="AH31" s="14" t="s">
        <v>746</v>
      </c>
      <c r="AI31" s="36" t="n">
        <v>0.6</v>
      </c>
      <c r="AJ31" s="38" t="n">
        <f aca="false">ROUND(V31*0.6,2)</f>
        <v>1.17</v>
      </c>
      <c r="AK31" s="121" t="n">
        <f aca="false">SUM(AJ31:AJ35)</f>
        <v>9.52</v>
      </c>
      <c r="AL31" s="39" t="n">
        <v>0.6</v>
      </c>
      <c r="AM31" s="44" t="n">
        <f aca="false">ROUND(AD31*0.6,2)</f>
        <v>0</v>
      </c>
      <c r="AN31" s="112" t="n">
        <f aca="false">SUM(AM31:AM35)</f>
        <v>7.96</v>
      </c>
      <c r="AO31" s="41" t="n">
        <f aca="false">IF(AN31&gt;AK31,0,AK31-AN31)</f>
        <v>1.56</v>
      </c>
      <c r="AP31" s="48" t="s">
        <v>747</v>
      </c>
    </row>
    <row r="32" customFormat="false" ht="18" hidden="false" customHeight="true" outlineLevel="0" collapsed="false">
      <c r="A32" s="30"/>
      <c r="B32" s="14"/>
      <c r="C32" s="14"/>
      <c r="D32" s="14"/>
      <c r="E32" s="15"/>
      <c r="F32" s="15"/>
      <c r="G32" s="15"/>
      <c r="H32" s="15"/>
      <c r="I32" s="32"/>
      <c r="J32" s="32"/>
      <c r="K32" s="32"/>
      <c r="L32" s="14"/>
      <c r="M32" s="14"/>
      <c r="N32" s="14"/>
      <c r="O32" s="14"/>
      <c r="P32" s="33"/>
      <c r="Q32" s="25"/>
      <c r="R32" s="25"/>
      <c r="S32" s="25"/>
      <c r="T32" s="64"/>
      <c r="U32" s="25"/>
      <c r="V32" s="25" t="n">
        <f aca="false">S32*U32/10000</f>
        <v>0</v>
      </c>
      <c r="W32" s="25"/>
      <c r="X32" s="33" t="s">
        <v>748</v>
      </c>
      <c r="Y32" s="25" t="n">
        <v>1</v>
      </c>
      <c r="Z32" s="25"/>
      <c r="AA32" s="25" t="n">
        <v>262.5</v>
      </c>
      <c r="AB32" s="64" t="s">
        <v>65</v>
      </c>
      <c r="AC32" s="25" t="n">
        <v>600</v>
      </c>
      <c r="AD32" s="25" t="n">
        <f aca="false">AA32*AC32/10000</f>
        <v>15.75</v>
      </c>
      <c r="AE32" s="25"/>
      <c r="AF32" s="14"/>
      <c r="AG32" s="14"/>
      <c r="AH32" s="14"/>
      <c r="AI32" s="52"/>
      <c r="AJ32" s="37"/>
      <c r="AK32" s="121"/>
      <c r="AL32" s="53" t="s">
        <v>303</v>
      </c>
      <c r="AM32" s="44" t="n">
        <f aca="false">ROUND(AA32*300/10000*0.6,2)</f>
        <v>4.73</v>
      </c>
      <c r="AN32" s="112"/>
      <c r="AO32" s="41"/>
      <c r="AP32" s="48"/>
    </row>
    <row r="33" customFormat="false" ht="18" hidden="false" customHeight="true" outlineLevel="0" collapsed="false">
      <c r="A33" s="30"/>
      <c r="B33" s="14"/>
      <c r="C33" s="14"/>
      <c r="D33" s="14"/>
      <c r="E33" s="15"/>
      <c r="F33" s="15"/>
      <c r="G33" s="15"/>
      <c r="H33" s="15"/>
      <c r="I33" s="32"/>
      <c r="J33" s="32"/>
      <c r="K33" s="32"/>
      <c r="L33" s="32"/>
      <c r="M33" s="32"/>
      <c r="N33" s="32"/>
      <c r="O33" s="32"/>
      <c r="P33" s="14" t="s">
        <v>63</v>
      </c>
      <c r="Q33" s="25" t="n">
        <v>1</v>
      </c>
      <c r="R33" s="25"/>
      <c r="S33" s="25" t="n">
        <v>314.07</v>
      </c>
      <c r="T33" s="64" t="s">
        <v>65</v>
      </c>
      <c r="U33" s="25" t="n">
        <v>300</v>
      </c>
      <c r="V33" s="25" t="n">
        <f aca="false">S33*U33/10000</f>
        <v>9.4221</v>
      </c>
      <c r="W33" s="25"/>
      <c r="X33" s="14" t="s">
        <v>63</v>
      </c>
      <c r="Y33" s="25" t="n">
        <v>1</v>
      </c>
      <c r="Z33" s="25"/>
      <c r="AA33" s="25" t="n">
        <v>137.28</v>
      </c>
      <c r="AB33" s="64" t="s">
        <v>65</v>
      </c>
      <c r="AC33" s="25" t="n">
        <v>300</v>
      </c>
      <c r="AD33" s="25" t="n">
        <f aca="false">AA33*AC33/10000</f>
        <v>4.1184</v>
      </c>
      <c r="AE33" s="25"/>
      <c r="AF33" s="14"/>
      <c r="AG33" s="14"/>
      <c r="AH33" s="14"/>
      <c r="AI33" s="52" t="s">
        <v>303</v>
      </c>
      <c r="AJ33" s="38" t="n">
        <f aca="false">ROUND(S33*300/10000*0.6,2)</f>
        <v>5.65</v>
      </c>
      <c r="AK33" s="121"/>
      <c r="AL33" s="53" t="s">
        <v>303</v>
      </c>
      <c r="AM33" s="44" t="n">
        <f aca="false">ROUND(AA33*300/10000*0.6,2)</f>
        <v>2.47</v>
      </c>
      <c r="AN33" s="112"/>
      <c r="AO33" s="41"/>
      <c r="AP33" s="48"/>
    </row>
    <row r="34" customFormat="false" ht="18" hidden="false" customHeight="true" outlineLevel="0" collapsed="false">
      <c r="A34" s="30"/>
      <c r="B34" s="14"/>
      <c r="C34" s="14"/>
      <c r="D34" s="14"/>
      <c r="E34" s="15"/>
      <c r="F34" s="15"/>
      <c r="G34" s="15"/>
      <c r="H34" s="15"/>
      <c r="I34" s="32"/>
      <c r="J34" s="32"/>
      <c r="K34" s="32"/>
      <c r="L34" s="32"/>
      <c r="M34" s="32"/>
      <c r="N34" s="32"/>
      <c r="O34" s="32"/>
      <c r="P34" s="14" t="s">
        <v>60</v>
      </c>
      <c r="Q34" s="25"/>
      <c r="R34" s="25"/>
      <c r="S34" s="25"/>
      <c r="T34" s="64" t="s">
        <v>62</v>
      </c>
      <c r="U34" s="25" t="n">
        <v>150</v>
      </c>
      <c r="V34" s="25" t="n">
        <f aca="false">S34*U34/10000</f>
        <v>0</v>
      </c>
      <c r="W34" s="25"/>
      <c r="X34" s="14" t="s">
        <v>60</v>
      </c>
      <c r="Y34" s="25" t="n">
        <v>1</v>
      </c>
      <c r="Z34" s="25"/>
      <c r="AA34" s="25" t="n">
        <v>151.8</v>
      </c>
      <c r="AB34" s="64" t="s">
        <v>62</v>
      </c>
      <c r="AC34" s="25" t="n">
        <v>150</v>
      </c>
      <c r="AD34" s="25" t="n">
        <f aca="false">AA34*AC34/10000</f>
        <v>2.277</v>
      </c>
      <c r="AE34" s="25"/>
      <c r="AF34" s="14"/>
      <c r="AG34" s="14"/>
      <c r="AH34" s="14"/>
      <c r="AI34" s="52"/>
      <c r="AJ34" s="37"/>
      <c r="AK34" s="121"/>
      <c r="AL34" s="53" t="s">
        <v>299</v>
      </c>
      <c r="AM34" s="40" t="n">
        <f aca="false">ROUND(AA34*50/10000,2)</f>
        <v>0.76</v>
      </c>
      <c r="AN34" s="112"/>
      <c r="AO34" s="41"/>
      <c r="AP34" s="48"/>
    </row>
    <row r="35" customFormat="false" ht="18" hidden="false" customHeight="true" outlineLevel="0" collapsed="false">
      <c r="A35" s="30"/>
      <c r="B35" s="14"/>
      <c r="C35" s="14"/>
      <c r="D35" s="14"/>
      <c r="E35" s="15"/>
      <c r="F35" s="15"/>
      <c r="G35" s="15"/>
      <c r="H35" s="15"/>
      <c r="I35" s="32"/>
      <c r="J35" s="32"/>
      <c r="K35" s="32"/>
      <c r="L35" s="32"/>
      <c r="M35" s="32"/>
      <c r="N35" s="32"/>
      <c r="O35" s="32"/>
      <c r="P35" s="14" t="s">
        <v>715</v>
      </c>
      <c r="Q35" s="25" t="n">
        <v>1</v>
      </c>
      <c r="R35" s="25"/>
      <c r="S35" s="25" t="n">
        <v>150</v>
      </c>
      <c r="T35" s="14" t="s">
        <v>89</v>
      </c>
      <c r="U35" s="25" t="n">
        <v>380</v>
      </c>
      <c r="V35" s="25" t="n">
        <f aca="false">S35*U35/10000</f>
        <v>5.7</v>
      </c>
      <c r="W35" s="25"/>
      <c r="X35" s="14" t="s">
        <v>715</v>
      </c>
      <c r="Y35" s="25"/>
      <c r="Z35" s="25"/>
      <c r="AA35" s="25"/>
      <c r="AB35" s="14" t="s">
        <v>89</v>
      </c>
      <c r="AC35" s="25" t="n">
        <v>380</v>
      </c>
      <c r="AD35" s="25" t="n">
        <f aca="false">AA35*AC35/10000</f>
        <v>0</v>
      </c>
      <c r="AE35" s="25"/>
      <c r="AF35" s="14"/>
      <c r="AG35" s="14"/>
      <c r="AH35" s="14"/>
      <c r="AI35" s="52" t="s">
        <v>303</v>
      </c>
      <c r="AJ35" s="38" t="n">
        <f aca="false">ROUND(S35*300/10000*0.6,2)</f>
        <v>2.7</v>
      </c>
      <c r="AK35" s="121"/>
      <c r="AL35" s="53" t="s">
        <v>303</v>
      </c>
      <c r="AM35" s="44" t="n">
        <f aca="false">ROUND(AA35*300/10000*0.6,2)</f>
        <v>0</v>
      </c>
      <c r="AN35" s="112"/>
      <c r="AO35" s="41"/>
      <c r="AP35" s="48"/>
    </row>
    <row r="36" customFormat="false" ht="18" hidden="false" customHeight="true" outlineLevel="0" collapsed="false">
      <c r="A36" s="30" t="n">
        <v>11</v>
      </c>
      <c r="B36" s="14" t="s">
        <v>703</v>
      </c>
      <c r="C36" s="14" t="s">
        <v>723</v>
      </c>
      <c r="D36" s="14" t="s">
        <v>749</v>
      </c>
      <c r="E36" s="15" t="s">
        <v>46</v>
      </c>
      <c r="F36" s="31" t="s">
        <v>750</v>
      </c>
      <c r="G36" s="31"/>
      <c r="H36" s="15" t="s">
        <v>49</v>
      </c>
      <c r="I36" s="32" t="s">
        <v>707</v>
      </c>
      <c r="J36" s="32" t="s">
        <v>751</v>
      </c>
      <c r="K36" s="32" t="n">
        <v>37.277</v>
      </c>
      <c r="L36" s="14" t="s">
        <v>50</v>
      </c>
      <c r="M36" s="14" t="s">
        <v>51</v>
      </c>
      <c r="N36" s="25" t="s">
        <v>709</v>
      </c>
      <c r="O36" s="14" t="s">
        <v>52</v>
      </c>
      <c r="P36" s="33" t="s">
        <v>53</v>
      </c>
      <c r="Q36" s="25" t="n">
        <v>6</v>
      </c>
      <c r="R36" s="25"/>
      <c r="S36" s="25" t="n">
        <v>32</v>
      </c>
      <c r="T36" s="64" t="s">
        <v>361</v>
      </c>
      <c r="U36" s="25" t="n">
        <v>3000</v>
      </c>
      <c r="V36" s="25" t="n">
        <f aca="false">S36*U36/10000</f>
        <v>9.6</v>
      </c>
      <c r="W36" s="25" t="n">
        <f aca="false">SUM(V36:V40)</f>
        <v>32.6205</v>
      </c>
      <c r="X36" s="33" t="s">
        <v>53</v>
      </c>
      <c r="Y36" s="25" t="n">
        <v>1</v>
      </c>
      <c r="Z36" s="25" t="s">
        <v>752</v>
      </c>
      <c r="AA36" s="25" t="n">
        <v>6</v>
      </c>
      <c r="AB36" s="64" t="s">
        <v>361</v>
      </c>
      <c r="AC36" s="25" t="n">
        <v>1000</v>
      </c>
      <c r="AD36" s="25" t="n">
        <f aca="false">AA36*AC36/10000</f>
        <v>0.6</v>
      </c>
      <c r="AE36" s="25" t="n">
        <f aca="false">SUM(AD36:AD40)</f>
        <v>23.7345</v>
      </c>
      <c r="AF36" s="14" t="s">
        <v>753</v>
      </c>
      <c r="AG36" s="25"/>
      <c r="AH36" s="14" t="s">
        <v>754</v>
      </c>
      <c r="AI36" s="36" t="n">
        <v>0.6</v>
      </c>
      <c r="AJ36" s="38" t="n">
        <f aca="false">ROUND(V36*0.6,2)</f>
        <v>5.76</v>
      </c>
      <c r="AK36" s="121" t="n">
        <f aca="false">SUM(AJ36:AJ40)</f>
        <v>19.57</v>
      </c>
      <c r="AL36" s="39" t="n">
        <v>0.6</v>
      </c>
      <c r="AM36" s="44" t="n">
        <f aca="false">ROUND(AD36*0.6,2)</f>
        <v>0.36</v>
      </c>
      <c r="AN36" s="112" t="n">
        <f aca="false">SUM(AM36:AM40)</f>
        <v>13.24</v>
      </c>
      <c r="AO36" s="41" t="n">
        <f aca="false">IF(AN36&gt;AK36,0,AK36-AN36)</f>
        <v>6.33</v>
      </c>
      <c r="AP36" s="119" t="s">
        <v>755</v>
      </c>
    </row>
    <row r="37" customFormat="false" ht="18" hidden="false" customHeight="true" outlineLevel="0" collapsed="false">
      <c r="A37" s="30"/>
      <c r="B37" s="14"/>
      <c r="C37" s="14"/>
      <c r="D37" s="14"/>
      <c r="E37" s="15"/>
      <c r="F37" s="15"/>
      <c r="G37" s="15"/>
      <c r="H37" s="15"/>
      <c r="I37" s="32"/>
      <c r="J37" s="32"/>
      <c r="K37" s="32"/>
      <c r="L37" s="14"/>
      <c r="M37" s="14"/>
      <c r="N37" s="14"/>
      <c r="O37" s="14"/>
      <c r="P37" s="33"/>
      <c r="Q37" s="25"/>
      <c r="R37" s="25"/>
      <c r="S37" s="25"/>
      <c r="T37" s="64"/>
      <c r="U37" s="25"/>
      <c r="V37" s="25" t="n">
        <f aca="false">S37*U37/10000</f>
        <v>0</v>
      </c>
      <c r="W37" s="25"/>
      <c r="X37" s="33" t="s">
        <v>53</v>
      </c>
      <c r="Y37" s="25" t="n">
        <v>1</v>
      </c>
      <c r="Z37" s="25" t="s">
        <v>756</v>
      </c>
      <c r="AA37" s="25" t="n">
        <v>6</v>
      </c>
      <c r="AB37" s="64" t="s">
        <v>361</v>
      </c>
      <c r="AC37" s="25" t="n">
        <v>3000</v>
      </c>
      <c r="AD37" s="25" t="n">
        <f aca="false">AA37*AC37/10000</f>
        <v>1.8</v>
      </c>
      <c r="AE37" s="25"/>
      <c r="AF37" s="14"/>
      <c r="AG37" s="25"/>
      <c r="AH37" s="14"/>
      <c r="AI37" s="52"/>
      <c r="AJ37" s="37"/>
      <c r="AK37" s="121"/>
      <c r="AL37" s="39" t="n">
        <v>0.6</v>
      </c>
      <c r="AM37" s="44" t="n">
        <f aca="false">ROUND(AD37*0.6,2)</f>
        <v>1.08</v>
      </c>
      <c r="AN37" s="112"/>
      <c r="AO37" s="41"/>
      <c r="AP37" s="119"/>
    </row>
    <row r="38" customFormat="false" ht="18" hidden="false" customHeight="true" outlineLevel="0" collapsed="false">
      <c r="A38" s="30"/>
      <c r="B38" s="14"/>
      <c r="C38" s="14"/>
      <c r="D38" s="14"/>
      <c r="E38" s="15"/>
      <c r="F38" s="15"/>
      <c r="G38" s="15"/>
      <c r="H38" s="15"/>
      <c r="I38" s="32"/>
      <c r="J38" s="32"/>
      <c r="K38" s="32"/>
      <c r="L38" s="32"/>
      <c r="M38" s="32"/>
      <c r="N38" s="32"/>
      <c r="O38" s="32"/>
      <c r="P38" s="14" t="s">
        <v>63</v>
      </c>
      <c r="Q38" s="25" t="n">
        <v>11</v>
      </c>
      <c r="R38" s="25"/>
      <c r="S38" s="25" t="n">
        <v>759.35</v>
      </c>
      <c r="T38" s="64" t="s">
        <v>65</v>
      </c>
      <c r="U38" s="25" t="n">
        <v>300</v>
      </c>
      <c r="V38" s="25" t="n">
        <f aca="false">S38*U38/10000</f>
        <v>22.7805</v>
      </c>
      <c r="W38" s="25"/>
      <c r="X38" s="14" t="s">
        <v>63</v>
      </c>
      <c r="Y38" s="25" t="n">
        <f aca="false">7+2</f>
        <v>9</v>
      </c>
      <c r="Z38" s="25"/>
      <c r="AA38" s="25" t="n">
        <f aca="false">258+328.9</f>
        <v>586.9</v>
      </c>
      <c r="AB38" s="64" t="s">
        <v>65</v>
      </c>
      <c r="AC38" s="25" t="n">
        <v>300</v>
      </c>
      <c r="AD38" s="25" t="n">
        <f aca="false">AA38*AC38/10000</f>
        <v>17.607</v>
      </c>
      <c r="AE38" s="25"/>
      <c r="AF38" s="14"/>
      <c r="AG38" s="25"/>
      <c r="AH38" s="14"/>
      <c r="AI38" s="52" t="s">
        <v>303</v>
      </c>
      <c r="AJ38" s="38" t="n">
        <f aca="false">ROUND(S38*300/10000*0.6,2)</f>
        <v>13.67</v>
      </c>
      <c r="AK38" s="121"/>
      <c r="AL38" s="53" t="s">
        <v>303</v>
      </c>
      <c r="AM38" s="44" t="n">
        <f aca="false">ROUND(AA38*300/10000*0.6,2)</f>
        <v>10.56</v>
      </c>
      <c r="AN38" s="112"/>
      <c r="AO38" s="41"/>
      <c r="AP38" s="119"/>
    </row>
    <row r="39" customFormat="false" ht="18" hidden="false" customHeight="true" outlineLevel="0" collapsed="false">
      <c r="A39" s="30"/>
      <c r="B39" s="14"/>
      <c r="C39" s="14"/>
      <c r="D39" s="14"/>
      <c r="E39" s="15"/>
      <c r="F39" s="15"/>
      <c r="G39" s="15"/>
      <c r="H39" s="15"/>
      <c r="I39" s="32"/>
      <c r="J39" s="32"/>
      <c r="K39" s="32"/>
      <c r="L39" s="32"/>
      <c r="M39" s="32"/>
      <c r="N39" s="32"/>
      <c r="O39" s="32"/>
      <c r="P39" s="14" t="s">
        <v>60</v>
      </c>
      <c r="Q39" s="25"/>
      <c r="R39" s="25"/>
      <c r="S39" s="25"/>
      <c r="T39" s="64" t="s">
        <v>62</v>
      </c>
      <c r="U39" s="25" t="n">
        <v>150</v>
      </c>
      <c r="V39" s="25" t="n">
        <f aca="false">S39*U39/10000</f>
        <v>0</v>
      </c>
      <c r="W39" s="25"/>
      <c r="X39" s="14" t="s">
        <v>60</v>
      </c>
      <c r="Y39" s="25" t="n">
        <v>2</v>
      </c>
      <c r="Z39" s="25"/>
      <c r="AA39" s="25" t="n">
        <v>248.5</v>
      </c>
      <c r="AB39" s="64" t="s">
        <v>62</v>
      </c>
      <c r="AC39" s="25" t="n">
        <v>150</v>
      </c>
      <c r="AD39" s="25" t="n">
        <f aca="false">AA39*AC39/10000</f>
        <v>3.7275</v>
      </c>
      <c r="AE39" s="25"/>
      <c r="AF39" s="14"/>
      <c r="AG39" s="25"/>
      <c r="AH39" s="14"/>
      <c r="AI39" s="52"/>
      <c r="AJ39" s="37"/>
      <c r="AK39" s="121"/>
      <c r="AL39" s="53" t="s">
        <v>299</v>
      </c>
      <c r="AM39" s="40" t="n">
        <f aca="false">ROUND(AA39*50/10000,2)</f>
        <v>1.24</v>
      </c>
      <c r="AN39" s="112"/>
      <c r="AO39" s="41"/>
      <c r="AP39" s="119"/>
    </row>
    <row r="40" customFormat="false" ht="18" hidden="false" customHeight="true" outlineLevel="0" collapsed="false">
      <c r="A40" s="30"/>
      <c r="B40" s="14"/>
      <c r="C40" s="14"/>
      <c r="D40" s="14"/>
      <c r="E40" s="15"/>
      <c r="F40" s="15"/>
      <c r="G40" s="15"/>
      <c r="H40" s="15"/>
      <c r="I40" s="32"/>
      <c r="J40" s="32"/>
      <c r="K40" s="32"/>
      <c r="L40" s="32"/>
      <c r="M40" s="32"/>
      <c r="N40" s="32"/>
      <c r="O40" s="32"/>
      <c r="P40" s="14" t="s">
        <v>281</v>
      </c>
      <c r="Q40" s="25" t="n">
        <v>2</v>
      </c>
      <c r="R40" s="25"/>
      <c r="S40" s="25" t="n">
        <v>12</v>
      </c>
      <c r="T40" s="14" t="s">
        <v>89</v>
      </c>
      <c r="U40" s="25" t="n">
        <v>200</v>
      </c>
      <c r="V40" s="25" t="n">
        <f aca="false">S40*U40/10000</f>
        <v>0.24</v>
      </c>
      <c r="W40" s="25"/>
      <c r="X40" s="14" t="s">
        <v>281</v>
      </c>
      <c r="Y40" s="25"/>
      <c r="Z40" s="25"/>
      <c r="AA40" s="25"/>
      <c r="AB40" s="14" t="s">
        <v>89</v>
      </c>
      <c r="AC40" s="25" t="n">
        <v>200</v>
      </c>
      <c r="AD40" s="25" t="n">
        <f aca="false">AA40*AC40/10000</f>
        <v>0</v>
      </c>
      <c r="AE40" s="25"/>
      <c r="AF40" s="14"/>
      <c r="AG40" s="25"/>
      <c r="AH40" s="14"/>
      <c r="AI40" s="52" t="s">
        <v>319</v>
      </c>
      <c r="AJ40" s="37" t="n">
        <f aca="false">ROUND(S40*200*0.6/10000,2)</f>
        <v>0.14</v>
      </c>
      <c r="AK40" s="121"/>
      <c r="AL40" s="53" t="s">
        <v>319</v>
      </c>
      <c r="AM40" s="44" t="n">
        <f aca="false">ROUND(AA40*200/10000*0.6,2)</f>
        <v>0</v>
      </c>
      <c r="AN40" s="112"/>
      <c r="AO40" s="41"/>
      <c r="AP40" s="119"/>
    </row>
    <row r="41" customFormat="false" ht="18" hidden="false" customHeight="true" outlineLevel="0" collapsed="false">
      <c r="A41" s="30" t="n">
        <v>12</v>
      </c>
      <c r="B41" s="14" t="s">
        <v>703</v>
      </c>
      <c r="C41" s="14" t="s">
        <v>757</v>
      </c>
      <c r="D41" s="14" t="s">
        <v>758</v>
      </c>
      <c r="E41" s="15" t="s">
        <v>46</v>
      </c>
      <c r="F41" s="31" t="s">
        <v>759</v>
      </c>
      <c r="G41" s="31"/>
      <c r="H41" s="15" t="s">
        <v>49</v>
      </c>
      <c r="I41" s="32" t="s">
        <v>707</v>
      </c>
      <c r="J41" s="32" t="s">
        <v>760</v>
      </c>
      <c r="K41" s="32" t="n">
        <v>18.278</v>
      </c>
      <c r="L41" s="14" t="s">
        <v>50</v>
      </c>
      <c r="M41" s="14" t="s">
        <v>51</v>
      </c>
      <c r="N41" s="25" t="s">
        <v>709</v>
      </c>
      <c r="O41" s="14" t="s">
        <v>52</v>
      </c>
      <c r="P41" s="33" t="s">
        <v>53</v>
      </c>
      <c r="Q41" s="25" t="n">
        <v>1</v>
      </c>
      <c r="R41" s="25"/>
      <c r="S41" s="25" t="n">
        <v>7</v>
      </c>
      <c r="T41" s="64" t="s">
        <v>361</v>
      </c>
      <c r="U41" s="25" t="n">
        <v>3000</v>
      </c>
      <c r="V41" s="25" t="n">
        <f aca="false">S41*U41/10000</f>
        <v>2.1</v>
      </c>
      <c r="W41" s="25" t="n">
        <f aca="false">SUM(V41:V45)</f>
        <v>48.975</v>
      </c>
      <c r="X41" s="33" t="s">
        <v>53</v>
      </c>
      <c r="Y41" s="25" t="n">
        <v>1</v>
      </c>
      <c r="Z41" s="25" t="s">
        <v>756</v>
      </c>
      <c r="AA41" s="25" t="n">
        <v>8</v>
      </c>
      <c r="AB41" s="64" t="s">
        <v>361</v>
      </c>
      <c r="AC41" s="25" t="n">
        <v>3000</v>
      </c>
      <c r="AD41" s="25" t="n">
        <f aca="false">AA41*AC41/10000</f>
        <v>2.4</v>
      </c>
      <c r="AE41" s="25" t="n">
        <f aca="false">SUM(AD41:AD45)</f>
        <v>60.977</v>
      </c>
      <c r="AF41" s="14" t="s">
        <v>761</v>
      </c>
      <c r="AG41" s="25"/>
      <c r="AH41" s="14" t="s">
        <v>762</v>
      </c>
      <c r="AI41" s="36" t="n">
        <v>0.6</v>
      </c>
      <c r="AJ41" s="38" t="n">
        <f aca="false">ROUND(V41*0.6,2)</f>
        <v>1.26</v>
      </c>
      <c r="AK41" s="121" t="n">
        <f aca="false">SUM(AJ41:AJ45)</f>
        <v>29.39</v>
      </c>
      <c r="AL41" s="39" t="n">
        <v>0.6</v>
      </c>
      <c r="AM41" s="44" t="n">
        <f aca="false">ROUND(AD41*0.6,2)</f>
        <v>1.44</v>
      </c>
      <c r="AN41" s="112" t="n">
        <f aca="false">SUM(AM41:AM45)</f>
        <v>36.59</v>
      </c>
      <c r="AO41" s="41" t="n">
        <f aca="false">IF(AN41&gt;AK41,0,AK41-AN41)</f>
        <v>0</v>
      </c>
      <c r="AP41" s="119" t="s">
        <v>755</v>
      </c>
    </row>
    <row r="42" customFormat="false" ht="18" hidden="false" customHeight="true" outlineLevel="0" collapsed="false">
      <c r="A42" s="30"/>
      <c r="B42" s="14"/>
      <c r="C42" s="14"/>
      <c r="D42" s="14"/>
      <c r="E42" s="15"/>
      <c r="F42" s="15"/>
      <c r="G42" s="15"/>
      <c r="H42" s="15"/>
      <c r="I42" s="32"/>
      <c r="J42" s="32"/>
      <c r="K42" s="32"/>
      <c r="L42" s="14"/>
      <c r="M42" s="14"/>
      <c r="N42" s="14"/>
      <c r="O42" s="14"/>
      <c r="P42" s="33"/>
      <c r="Q42" s="25"/>
      <c r="R42" s="25"/>
      <c r="S42" s="25"/>
      <c r="T42" s="64"/>
      <c r="U42" s="25"/>
      <c r="V42" s="25" t="n">
        <f aca="false">S42*U42/10000</f>
        <v>0</v>
      </c>
      <c r="W42" s="25"/>
      <c r="X42" s="33"/>
      <c r="Y42" s="25"/>
      <c r="Z42" s="25"/>
      <c r="AA42" s="25"/>
      <c r="AB42" s="64"/>
      <c r="AC42" s="25"/>
      <c r="AD42" s="25" t="n">
        <f aca="false">AA42*AC42/10000</f>
        <v>0</v>
      </c>
      <c r="AE42" s="25"/>
      <c r="AF42" s="14"/>
      <c r="AG42" s="25"/>
      <c r="AH42" s="14"/>
      <c r="AI42" s="52"/>
      <c r="AJ42" s="37"/>
      <c r="AK42" s="121"/>
      <c r="AL42" s="53"/>
      <c r="AM42" s="40"/>
      <c r="AN42" s="112"/>
      <c r="AO42" s="41"/>
      <c r="AP42" s="119"/>
    </row>
    <row r="43" customFormat="false" ht="18" hidden="false" customHeight="true" outlineLevel="0" collapsed="false">
      <c r="A43" s="30"/>
      <c r="B43" s="14"/>
      <c r="C43" s="14"/>
      <c r="D43" s="14"/>
      <c r="E43" s="15"/>
      <c r="F43" s="15"/>
      <c r="G43" s="15"/>
      <c r="H43" s="15"/>
      <c r="I43" s="32"/>
      <c r="J43" s="32"/>
      <c r="K43" s="32"/>
      <c r="L43" s="32"/>
      <c r="M43" s="32"/>
      <c r="N43" s="32"/>
      <c r="O43" s="32"/>
      <c r="P43" s="14" t="s">
        <v>63</v>
      </c>
      <c r="Q43" s="25" t="n">
        <v>6</v>
      </c>
      <c r="R43" s="25"/>
      <c r="S43" s="25" t="n">
        <v>1476.5</v>
      </c>
      <c r="T43" s="64" t="s">
        <v>65</v>
      </c>
      <c r="U43" s="25" t="n">
        <v>300</v>
      </c>
      <c r="V43" s="25" t="n">
        <f aca="false">S43*U43/10000</f>
        <v>44.295</v>
      </c>
      <c r="W43" s="25"/>
      <c r="X43" s="14" t="s">
        <v>63</v>
      </c>
      <c r="Y43" s="25" t="n">
        <v>8</v>
      </c>
      <c r="Z43" s="25"/>
      <c r="AA43" s="25" t="n">
        <v>1869.9</v>
      </c>
      <c r="AB43" s="64" t="s">
        <v>65</v>
      </c>
      <c r="AC43" s="25" t="n">
        <v>300</v>
      </c>
      <c r="AD43" s="25" t="n">
        <f aca="false">AA43*AC43/10000</f>
        <v>56.097</v>
      </c>
      <c r="AE43" s="25"/>
      <c r="AF43" s="14"/>
      <c r="AG43" s="25"/>
      <c r="AH43" s="14"/>
      <c r="AI43" s="52" t="s">
        <v>303</v>
      </c>
      <c r="AJ43" s="38" t="n">
        <f aca="false">ROUND(S43*300/10000*0.6,2)</f>
        <v>26.58</v>
      </c>
      <c r="AK43" s="121"/>
      <c r="AL43" s="53" t="s">
        <v>303</v>
      </c>
      <c r="AM43" s="44" t="n">
        <f aca="false">ROUND(AA43*300/10000*0.6,2)</f>
        <v>33.66</v>
      </c>
      <c r="AN43" s="112"/>
      <c r="AO43" s="41"/>
      <c r="AP43" s="119"/>
    </row>
    <row r="44" customFormat="false" ht="18" hidden="false" customHeight="true" outlineLevel="0" collapsed="false">
      <c r="A44" s="30"/>
      <c r="B44" s="14"/>
      <c r="C44" s="14"/>
      <c r="D44" s="14"/>
      <c r="E44" s="15"/>
      <c r="F44" s="15"/>
      <c r="G44" s="15"/>
      <c r="H44" s="15"/>
      <c r="I44" s="32"/>
      <c r="J44" s="32"/>
      <c r="K44" s="32"/>
      <c r="L44" s="32"/>
      <c r="M44" s="32"/>
      <c r="N44" s="32"/>
      <c r="O44" s="32"/>
      <c r="P44" s="14" t="s">
        <v>60</v>
      </c>
      <c r="Q44" s="25"/>
      <c r="R44" s="25"/>
      <c r="S44" s="25"/>
      <c r="T44" s="64" t="s">
        <v>62</v>
      </c>
      <c r="U44" s="25" t="n">
        <v>150</v>
      </c>
      <c r="V44" s="25" t="n">
        <f aca="false">S44*U44/10000</f>
        <v>0</v>
      </c>
      <c r="W44" s="25"/>
      <c r="X44" s="14" t="s">
        <v>60</v>
      </c>
      <c r="Y44" s="25"/>
      <c r="Z44" s="25"/>
      <c r="AA44" s="25"/>
      <c r="AB44" s="64" t="s">
        <v>62</v>
      </c>
      <c r="AC44" s="25" t="n">
        <v>150</v>
      </c>
      <c r="AD44" s="25" t="n">
        <f aca="false">AA44*AC44/10000</f>
        <v>0</v>
      </c>
      <c r="AE44" s="25"/>
      <c r="AF44" s="14"/>
      <c r="AG44" s="25"/>
      <c r="AH44" s="14"/>
      <c r="AI44" s="52"/>
      <c r="AJ44" s="37"/>
      <c r="AK44" s="121"/>
      <c r="AL44" s="53"/>
      <c r="AM44" s="40"/>
      <c r="AN44" s="112"/>
      <c r="AO44" s="41"/>
      <c r="AP44" s="119"/>
    </row>
    <row r="45" customFormat="false" ht="18" hidden="false" customHeight="true" outlineLevel="0" collapsed="false">
      <c r="A45" s="30"/>
      <c r="B45" s="14"/>
      <c r="C45" s="14"/>
      <c r="D45" s="14"/>
      <c r="E45" s="15"/>
      <c r="F45" s="15"/>
      <c r="G45" s="15"/>
      <c r="H45" s="15"/>
      <c r="I45" s="32"/>
      <c r="J45" s="32"/>
      <c r="K45" s="32"/>
      <c r="L45" s="32"/>
      <c r="M45" s="32"/>
      <c r="N45" s="32"/>
      <c r="O45" s="32"/>
      <c r="P45" s="14" t="s">
        <v>281</v>
      </c>
      <c r="Q45" s="25" t="n">
        <v>4</v>
      </c>
      <c r="R45" s="25"/>
      <c r="S45" s="25" t="n">
        <v>129</v>
      </c>
      <c r="T45" s="14" t="s">
        <v>89</v>
      </c>
      <c r="U45" s="25" t="n">
        <v>200</v>
      </c>
      <c r="V45" s="25" t="n">
        <f aca="false">S45*U45/10000</f>
        <v>2.58</v>
      </c>
      <c r="W45" s="25"/>
      <c r="X45" s="14" t="s">
        <v>281</v>
      </c>
      <c r="Y45" s="25" t="n">
        <v>4</v>
      </c>
      <c r="Z45" s="25"/>
      <c r="AA45" s="25" t="n">
        <v>124</v>
      </c>
      <c r="AB45" s="14" t="s">
        <v>89</v>
      </c>
      <c r="AC45" s="25" t="n">
        <v>200</v>
      </c>
      <c r="AD45" s="25" t="n">
        <f aca="false">AA45*AC45/10000</f>
        <v>2.48</v>
      </c>
      <c r="AE45" s="25"/>
      <c r="AF45" s="14"/>
      <c r="AG45" s="25"/>
      <c r="AH45" s="14"/>
      <c r="AI45" s="52" t="s">
        <v>319</v>
      </c>
      <c r="AJ45" s="37" t="n">
        <f aca="false">ROUND(S45*200*0.6/10000,2)</f>
        <v>1.55</v>
      </c>
      <c r="AK45" s="121"/>
      <c r="AL45" s="53" t="s">
        <v>319</v>
      </c>
      <c r="AM45" s="44" t="n">
        <f aca="false">ROUND(AA45*200/10000*0.6,2)</f>
        <v>1.49</v>
      </c>
      <c r="AN45" s="112"/>
      <c r="AO45" s="41"/>
      <c r="AP45" s="119"/>
    </row>
    <row r="46" s="120" customFormat="true" ht="18" hidden="false" customHeight="true" outlineLevel="0" collapsed="false">
      <c r="A46" s="30" t="n">
        <v>13</v>
      </c>
      <c r="B46" s="14" t="s">
        <v>703</v>
      </c>
      <c r="C46" s="14" t="s">
        <v>757</v>
      </c>
      <c r="D46" s="14" t="s">
        <v>763</v>
      </c>
      <c r="E46" s="15" t="s">
        <v>46</v>
      </c>
      <c r="F46" s="31" t="s">
        <v>764</v>
      </c>
      <c r="G46" s="31"/>
      <c r="H46" s="15" t="s">
        <v>49</v>
      </c>
      <c r="I46" s="32" t="s">
        <v>707</v>
      </c>
      <c r="J46" s="32" t="s">
        <v>765</v>
      </c>
      <c r="K46" s="32" t="n">
        <v>18.169</v>
      </c>
      <c r="L46" s="14" t="s">
        <v>50</v>
      </c>
      <c r="M46" s="14" t="s">
        <v>51</v>
      </c>
      <c r="N46" s="25" t="s">
        <v>709</v>
      </c>
      <c r="O46" s="14" t="s">
        <v>52</v>
      </c>
      <c r="P46" s="33" t="s">
        <v>53</v>
      </c>
      <c r="Q46" s="25"/>
      <c r="R46" s="25"/>
      <c r="S46" s="25"/>
      <c r="T46" s="64" t="s">
        <v>361</v>
      </c>
      <c r="U46" s="25" t="n">
        <v>3000</v>
      </c>
      <c r="V46" s="25" t="n">
        <f aca="false">S46*U46/10000</f>
        <v>0</v>
      </c>
      <c r="W46" s="25" t="n">
        <f aca="false">SUM(V46:V50)</f>
        <v>44.095</v>
      </c>
      <c r="X46" s="33" t="s">
        <v>53</v>
      </c>
      <c r="Y46" s="25"/>
      <c r="Z46" s="25"/>
      <c r="AA46" s="25"/>
      <c r="AB46" s="64" t="s">
        <v>361</v>
      </c>
      <c r="AC46" s="25" t="n">
        <v>3000</v>
      </c>
      <c r="AD46" s="25" t="n">
        <f aca="false">AA46*AC46/10000</f>
        <v>0</v>
      </c>
      <c r="AE46" s="25" t="n">
        <f aca="false">SUM(AD46:AD50)</f>
        <v>46.656</v>
      </c>
      <c r="AF46" s="14" t="s">
        <v>766</v>
      </c>
      <c r="AG46" s="25"/>
      <c r="AH46" s="14" t="s">
        <v>767</v>
      </c>
      <c r="AI46" s="36" t="n">
        <v>0.6</v>
      </c>
      <c r="AJ46" s="38" t="n">
        <f aca="false">ROUND(V46*0.6,2)</f>
        <v>0</v>
      </c>
      <c r="AK46" s="121" t="n">
        <f aca="false">SUM(AJ46:AJ50)</f>
        <v>26.45</v>
      </c>
      <c r="AL46" s="39" t="n">
        <v>0.6</v>
      </c>
      <c r="AM46" s="44" t="n">
        <f aca="false">ROUND(AD46*0.6,2)</f>
        <v>0</v>
      </c>
      <c r="AN46" s="112" t="n">
        <f aca="false">SUM(AM46:AM50)</f>
        <v>28</v>
      </c>
      <c r="AO46" s="41" t="n">
        <f aca="false">IF(AN46&gt;AK46,0,AK46-AN46)</f>
        <v>0</v>
      </c>
      <c r="AP46" s="119" t="s">
        <v>768</v>
      </c>
    </row>
    <row r="47" s="120" customFormat="true" ht="18" hidden="false" customHeight="true" outlineLevel="0" collapsed="false">
      <c r="A47" s="30"/>
      <c r="B47" s="14"/>
      <c r="C47" s="14"/>
      <c r="D47" s="14"/>
      <c r="E47" s="15"/>
      <c r="F47" s="15"/>
      <c r="G47" s="15"/>
      <c r="H47" s="15"/>
      <c r="I47" s="32"/>
      <c r="J47" s="32"/>
      <c r="K47" s="32"/>
      <c r="L47" s="14"/>
      <c r="M47" s="14"/>
      <c r="N47" s="14"/>
      <c r="O47" s="14"/>
      <c r="P47" s="33"/>
      <c r="Q47" s="25"/>
      <c r="R47" s="25"/>
      <c r="S47" s="25"/>
      <c r="T47" s="64"/>
      <c r="U47" s="25"/>
      <c r="V47" s="25" t="n">
        <f aca="false">S47*U47/10000</f>
        <v>0</v>
      </c>
      <c r="W47" s="25"/>
      <c r="X47" s="33"/>
      <c r="Y47" s="25"/>
      <c r="Z47" s="25"/>
      <c r="AA47" s="25"/>
      <c r="AB47" s="64"/>
      <c r="AC47" s="25"/>
      <c r="AD47" s="25" t="n">
        <f aca="false">AA47*AC47/10000</f>
        <v>0</v>
      </c>
      <c r="AE47" s="25"/>
      <c r="AF47" s="14"/>
      <c r="AG47" s="25"/>
      <c r="AH47" s="14"/>
      <c r="AI47" s="52"/>
      <c r="AJ47" s="37"/>
      <c r="AK47" s="121"/>
      <c r="AL47" s="53"/>
      <c r="AM47" s="40"/>
      <c r="AN47" s="112"/>
      <c r="AO47" s="41"/>
      <c r="AP47" s="119"/>
    </row>
    <row r="48" s="120" customFormat="true" ht="18" hidden="false" customHeight="true" outlineLevel="0" collapsed="false">
      <c r="A48" s="30"/>
      <c r="B48" s="14"/>
      <c r="C48" s="14"/>
      <c r="D48" s="14"/>
      <c r="E48" s="15"/>
      <c r="F48" s="15"/>
      <c r="G48" s="15"/>
      <c r="H48" s="15"/>
      <c r="I48" s="32"/>
      <c r="J48" s="32"/>
      <c r="K48" s="32"/>
      <c r="L48" s="32"/>
      <c r="M48" s="32"/>
      <c r="N48" s="32"/>
      <c r="O48" s="32"/>
      <c r="P48" s="14" t="s">
        <v>63</v>
      </c>
      <c r="Q48" s="25" t="n">
        <v>2</v>
      </c>
      <c r="R48" s="25"/>
      <c r="S48" s="25" t="n">
        <v>1408.5</v>
      </c>
      <c r="T48" s="66" t="s">
        <v>65</v>
      </c>
      <c r="U48" s="25" t="n">
        <v>300</v>
      </c>
      <c r="V48" s="25" t="n">
        <f aca="false">S48*U48/10000</f>
        <v>42.255</v>
      </c>
      <c r="W48" s="25"/>
      <c r="X48" s="14" t="s">
        <v>63</v>
      </c>
      <c r="Y48" s="25" t="n">
        <v>2</v>
      </c>
      <c r="Z48" s="25"/>
      <c r="AA48" s="25" t="n">
        <v>1499.2</v>
      </c>
      <c r="AB48" s="66" t="s">
        <v>65</v>
      </c>
      <c r="AC48" s="25" t="n">
        <v>300</v>
      </c>
      <c r="AD48" s="25" t="n">
        <f aca="false">AA48*AC48/10000</f>
        <v>44.976</v>
      </c>
      <c r="AE48" s="25"/>
      <c r="AF48" s="14"/>
      <c r="AG48" s="25"/>
      <c r="AH48" s="14"/>
      <c r="AI48" s="52" t="s">
        <v>303</v>
      </c>
      <c r="AJ48" s="38" t="n">
        <f aca="false">ROUND(S48*300/10000*0.6,2)</f>
        <v>25.35</v>
      </c>
      <c r="AK48" s="121"/>
      <c r="AL48" s="53" t="s">
        <v>303</v>
      </c>
      <c r="AM48" s="44" t="n">
        <f aca="false">ROUND(AA48*300/10000*0.6,2)</f>
        <v>26.99</v>
      </c>
      <c r="AN48" s="112"/>
      <c r="AO48" s="41"/>
      <c r="AP48" s="119"/>
    </row>
    <row r="49" s="120" customFormat="true" ht="18" hidden="false" customHeight="true" outlineLevel="0" collapsed="false">
      <c r="A49" s="30"/>
      <c r="B49" s="14"/>
      <c r="C49" s="14"/>
      <c r="D49" s="14"/>
      <c r="E49" s="15"/>
      <c r="F49" s="15"/>
      <c r="G49" s="15"/>
      <c r="H49" s="15"/>
      <c r="I49" s="32"/>
      <c r="J49" s="32"/>
      <c r="K49" s="32"/>
      <c r="L49" s="32"/>
      <c r="M49" s="32"/>
      <c r="N49" s="32"/>
      <c r="O49" s="32"/>
      <c r="P49" s="14" t="s">
        <v>60</v>
      </c>
      <c r="Q49" s="25"/>
      <c r="R49" s="25"/>
      <c r="S49" s="25"/>
      <c r="T49" s="66" t="s">
        <v>62</v>
      </c>
      <c r="U49" s="25" t="n">
        <v>150</v>
      </c>
      <c r="V49" s="25" t="n">
        <f aca="false">S49*U49/10000</f>
        <v>0</v>
      </c>
      <c r="W49" s="25"/>
      <c r="X49" s="14" t="s">
        <v>60</v>
      </c>
      <c r="Y49" s="25"/>
      <c r="Z49" s="25"/>
      <c r="AA49" s="25"/>
      <c r="AB49" s="66" t="s">
        <v>62</v>
      </c>
      <c r="AC49" s="25" t="n">
        <v>150</v>
      </c>
      <c r="AD49" s="25" t="n">
        <f aca="false">AA49*AC49/10000</f>
        <v>0</v>
      </c>
      <c r="AE49" s="25"/>
      <c r="AF49" s="14"/>
      <c r="AG49" s="25"/>
      <c r="AH49" s="14"/>
      <c r="AI49" s="52"/>
      <c r="AJ49" s="37"/>
      <c r="AK49" s="121"/>
      <c r="AL49" s="53"/>
      <c r="AM49" s="40"/>
      <c r="AN49" s="112"/>
      <c r="AO49" s="41"/>
      <c r="AP49" s="119"/>
    </row>
    <row r="50" s="120" customFormat="true" ht="18" hidden="false" customHeight="true" outlineLevel="0" collapsed="false">
      <c r="A50" s="30"/>
      <c r="B50" s="14"/>
      <c r="C50" s="14"/>
      <c r="D50" s="14"/>
      <c r="E50" s="15"/>
      <c r="F50" s="15"/>
      <c r="G50" s="15"/>
      <c r="H50" s="15"/>
      <c r="I50" s="32"/>
      <c r="J50" s="32"/>
      <c r="K50" s="32"/>
      <c r="L50" s="32"/>
      <c r="M50" s="32"/>
      <c r="N50" s="32"/>
      <c r="O50" s="32"/>
      <c r="P50" s="14" t="s">
        <v>281</v>
      </c>
      <c r="Q50" s="25" t="n">
        <v>2</v>
      </c>
      <c r="R50" s="25"/>
      <c r="S50" s="25" t="n">
        <v>92</v>
      </c>
      <c r="T50" s="14" t="s">
        <v>89</v>
      </c>
      <c r="U50" s="25" t="n">
        <v>200</v>
      </c>
      <c r="V50" s="25" t="n">
        <f aca="false">S50*U50/10000</f>
        <v>1.84</v>
      </c>
      <c r="W50" s="25"/>
      <c r="X50" s="14" t="s">
        <v>281</v>
      </c>
      <c r="Y50" s="25" t="n">
        <v>2</v>
      </c>
      <c r="Z50" s="25"/>
      <c r="AA50" s="25" t="n">
        <v>84</v>
      </c>
      <c r="AB50" s="14" t="s">
        <v>89</v>
      </c>
      <c r="AC50" s="25" t="n">
        <v>200</v>
      </c>
      <c r="AD50" s="25" t="n">
        <f aca="false">AA50*AC50/10000</f>
        <v>1.68</v>
      </c>
      <c r="AE50" s="25"/>
      <c r="AF50" s="14"/>
      <c r="AG50" s="25"/>
      <c r="AH50" s="14"/>
      <c r="AI50" s="52" t="s">
        <v>319</v>
      </c>
      <c r="AJ50" s="37" t="n">
        <f aca="false">ROUND(S50*200*0.6/10000,2)</f>
        <v>1.1</v>
      </c>
      <c r="AK50" s="121"/>
      <c r="AL50" s="53" t="s">
        <v>319</v>
      </c>
      <c r="AM50" s="44" t="n">
        <f aca="false">ROUND(AA50*200/10000*0.6,2)</f>
        <v>1.01</v>
      </c>
      <c r="AN50" s="112"/>
      <c r="AO50" s="41"/>
      <c r="AP50" s="119"/>
    </row>
    <row r="51" s="120" customFormat="true" ht="18" hidden="false" customHeight="true" outlineLevel="0" collapsed="false">
      <c r="A51" s="30" t="n">
        <v>14</v>
      </c>
      <c r="B51" s="14" t="s">
        <v>703</v>
      </c>
      <c r="C51" s="14" t="s">
        <v>769</v>
      </c>
      <c r="D51" s="14" t="s">
        <v>770</v>
      </c>
      <c r="E51" s="15" t="s">
        <v>46</v>
      </c>
      <c r="F51" s="31" t="s">
        <v>771</v>
      </c>
      <c r="G51" s="31"/>
      <c r="H51" s="15" t="s">
        <v>49</v>
      </c>
      <c r="I51" s="32" t="s">
        <v>707</v>
      </c>
      <c r="J51" s="32" t="s">
        <v>772</v>
      </c>
      <c r="K51" s="32" t="n">
        <v>17.8</v>
      </c>
      <c r="L51" s="14" t="s">
        <v>50</v>
      </c>
      <c r="M51" s="14" t="s">
        <v>51</v>
      </c>
      <c r="N51" s="25" t="s">
        <v>709</v>
      </c>
      <c r="O51" s="14" t="s">
        <v>52</v>
      </c>
      <c r="P51" s="33" t="s">
        <v>53</v>
      </c>
      <c r="Q51" s="25"/>
      <c r="R51" s="25"/>
      <c r="S51" s="25"/>
      <c r="T51" s="66" t="s">
        <v>361</v>
      </c>
      <c r="U51" s="25" t="n">
        <v>3000</v>
      </c>
      <c r="V51" s="25" t="n">
        <f aca="false">S51*U51/10000</f>
        <v>0</v>
      </c>
      <c r="W51" s="25" t="n">
        <f aca="false">SUM(V51:V55)</f>
        <v>26.915</v>
      </c>
      <c r="X51" s="33" t="s">
        <v>53</v>
      </c>
      <c r="Y51" s="25"/>
      <c r="Z51" s="25"/>
      <c r="AA51" s="25"/>
      <c r="AB51" s="66" t="s">
        <v>361</v>
      </c>
      <c r="AC51" s="25" t="n">
        <v>3000</v>
      </c>
      <c r="AD51" s="25" t="n">
        <f aca="false">AA51*AC51/10000</f>
        <v>0</v>
      </c>
      <c r="AE51" s="25" t="n">
        <f aca="false">SUM(AD51:AD55)</f>
        <v>21.477</v>
      </c>
      <c r="AF51" s="14" t="s">
        <v>773</v>
      </c>
      <c r="AG51" s="25"/>
      <c r="AH51" s="14" t="s">
        <v>774</v>
      </c>
      <c r="AI51" s="36" t="n">
        <v>0.6</v>
      </c>
      <c r="AJ51" s="38" t="n">
        <f aca="false">ROUND(V51*0.6,2)</f>
        <v>0</v>
      </c>
      <c r="AK51" s="121" t="n">
        <f aca="false">SUM(AJ51:AJ55)</f>
        <v>16.15</v>
      </c>
      <c r="AL51" s="39" t="n">
        <v>0.6</v>
      </c>
      <c r="AM51" s="44" t="n">
        <f aca="false">ROUND(AD51*0.6,2)</f>
        <v>0</v>
      </c>
      <c r="AN51" s="112" t="n">
        <f aca="false">SUM(AM51:AM55)</f>
        <v>12.89</v>
      </c>
      <c r="AO51" s="41" t="n">
        <f aca="false">IF(AN51&gt;AK51,0,AK51-AN51)</f>
        <v>3.26</v>
      </c>
      <c r="AP51" s="119" t="s">
        <v>755</v>
      </c>
      <c r="AQ51" s="1"/>
    </row>
    <row r="52" s="120" customFormat="true" ht="18" hidden="false" customHeight="true" outlineLevel="0" collapsed="false">
      <c r="A52" s="30"/>
      <c r="B52" s="14"/>
      <c r="C52" s="14"/>
      <c r="D52" s="14"/>
      <c r="E52" s="15"/>
      <c r="F52" s="15"/>
      <c r="G52" s="15"/>
      <c r="H52" s="15"/>
      <c r="I52" s="32"/>
      <c r="J52" s="32"/>
      <c r="K52" s="32"/>
      <c r="L52" s="14"/>
      <c r="M52" s="14"/>
      <c r="N52" s="14"/>
      <c r="O52" s="14"/>
      <c r="P52" s="33"/>
      <c r="Q52" s="25"/>
      <c r="R52" s="25"/>
      <c r="S52" s="25"/>
      <c r="T52" s="66"/>
      <c r="U52" s="25"/>
      <c r="V52" s="25" t="n">
        <f aca="false">S52*U52/10000</f>
        <v>0</v>
      </c>
      <c r="W52" s="25"/>
      <c r="X52" s="33"/>
      <c r="Y52" s="25"/>
      <c r="Z52" s="25"/>
      <c r="AA52" s="25"/>
      <c r="AB52" s="66"/>
      <c r="AC52" s="25"/>
      <c r="AD52" s="25" t="n">
        <f aca="false">AA52*AC52/10000</f>
        <v>0</v>
      </c>
      <c r="AE52" s="25"/>
      <c r="AF52" s="14"/>
      <c r="AG52" s="25"/>
      <c r="AH52" s="14"/>
      <c r="AI52" s="52"/>
      <c r="AJ52" s="37"/>
      <c r="AK52" s="121"/>
      <c r="AL52" s="53"/>
      <c r="AM52" s="40"/>
      <c r="AN52" s="112"/>
      <c r="AO52" s="41"/>
      <c r="AP52" s="119"/>
    </row>
    <row r="53" s="120" customFormat="true" ht="18" hidden="false" customHeight="true" outlineLevel="0" collapsed="false">
      <c r="A53" s="30"/>
      <c r="B53" s="14"/>
      <c r="C53" s="14"/>
      <c r="D53" s="14"/>
      <c r="E53" s="15"/>
      <c r="F53" s="15"/>
      <c r="G53" s="15"/>
      <c r="H53" s="15"/>
      <c r="I53" s="32"/>
      <c r="J53" s="32"/>
      <c r="K53" s="32"/>
      <c r="L53" s="32"/>
      <c r="M53" s="32"/>
      <c r="N53" s="32"/>
      <c r="O53" s="32"/>
      <c r="P53" s="14" t="s">
        <v>63</v>
      </c>
      <c r="Q53" s="25" t="n">
        <v>12</v>
      </c>
      <c r="R53" s="25"/>
      <c r="S53" s="25" t="n">
        <v>835.5</v>
      </c>
      <c r="T53" s="66" t="s">
        <v>65</v>
      </c>
      <c r="U53" s="25" t="n">
        <v>300</v>
      </c>
      <c r="V53" s="25" t="n">
        <f aca="false">S53*U53/10000</f>
        <v>25.065</v>
      </c>
      <c r="W53" s="25"/>
      <c r="X53" s="14" t="s">
        <v>63</v>
      </c>
      <c r="Y53" s="25" t="n">
        <v>12</v>
      </c>
      <c r="Z53" s="25"/>
      <c r="AA53" s="25" t="n">
        <v>715.9</v>
      </c>
      <c r="AB53" s="66" t="s">
        <v>65</v>
      </c>
      <c r="AC53" s="25" t="n">
        <v>300</v>
      </c>
      <c r="AD53" s="25" t="n">
        <f aca="false">AA53*AC53/10000</f>
        <v>21.477</v>
      </c>
      <c r="AE53" s="25"/>
      <c r="AF53" s="14"/>
      <c r="AG53" s="25"/>
      <c r="AH53" s="14"/>
      <c r="AI53" s="52" t="s">
        <v>303</v>
      </c>
      <c r="AJ53" s="38" t="n">
        <f aca="false">ROUND(S53*300/10000*0.6,2)</f>
        <v>15.04</v>
      </c>
      <c r="AK53" s="121"/>
      <c r="AL53" s="53" t="s">
        <v>303</v>
      </c>
      <c r="AM53" s="44" t="n">
        <f aca="false">ROUND(AA53*300/10000*0.6,2)</f>
        <v>12.89</v>
      </c>
      <c r="AN53" s="112"/>
      <c r="AO53" s="41"/>
      <c r="AP53" s="119"/>
    </row>
    <row r="54" s="120" customFormat="true" ht="18" hidden="false" customHeight="true" outlineLevel="0" collapsed="false">
      <c r="A54" s="30"/>
      <c r="B54" s="14"/>
      <c r="C54" s="14"/>
      <c r="D54" s="14"/>
      <c r="E54" s="15"/>
      <c r="F54" s="15"/>
      <c r="G54" s="15"/>
      <c r="H54" s="15"/>
      <c r="I54" s="32"/>
      <c r="J54" s="32"/>
      <c r="K54" s="32"/>
      <c r="L54" s="32"/>
      <c r="M54" s="32"/>
      <c r="N54" s="32"/>
      <c r="O54" s="32"/>
      <c r="P54" s="14" t="s">
        <v>60</v>
      </c>
      <c r="Q54" s="25"/>
      <c r="R54" s="25"/>
      <c r="S54" s="25"/>
      <c r="T54" s="66" t="s">
        <v>62</v>
      </c>
      <c r="U54" s="25" t="n">
        <v>150</v>
      </c>
      <c r="V54" s="25" t="n">
        <f aca="false">S54*U54/10000</f>
        <v>0</v>
      </c>
      <c r="W54" s="25"/>
      <c r="X54" s="14" t="s">
        <v>60</v>
      </c>
      <c r="Y54" s="25"/>
      <c r="Z54" s="25"/>
      <c r="AA54" s="25"/>
      <c r="AB54" s="66" t="s">
        <v>62</v>
      </c>
      <c r="AC54" s="25" t="n">
        <v>150</v>
      </c>
      <c r="AD54" s="25" t="n">
        <f aca="false">AA54*AC54/10000</f>
        <v>0</v>
      </c>
      <c r="AE54" s="25"/>
      <c r="AF54" s="14"/>
      <c r="AG54" s="25"/>
      <c r="AH54" s="14"/>
      <c r="AI54" s="52"/>
      <c r="AJ54" s="37"/>
      <c r="AK54" s="121"/>
      <c r="AL54" s="53"/>
      <c r="AM54" s="40"/>
      <c r="AN54" s="112"/>
      <c r="AO54" s="41"/>
      <c r="AP54" s="119"/>
    </row>
    <row r="55" s="120" customFormat="true" ht="18" hidden="false" customHeight="true" outlineLevel="0" collapsed="false">
      <c r="A55" s="30"/>
      <c r="B55" s="14"/>
      <c r="C55" s="14"/>
      <c r="D55" s="14"/>
      <c r="E55" s="15"/>
      <c r="F55" s="15"/>
      <c r="G55" s="15"/>
      <c r="H55" s="15"/>
      <c r="I55" s="32"/>
      <c r="J55" s="32"/>
      <c r="K55" s="32"/>
      <c r="L55" s="32"/>
      <c r="M55" s="32"/>
      <c r="N55" s="32"/>
      <c r="O55" s="32"/>
      <c r="P55" s="14" t="s">
        <v>281</v>
      </c>
      <c r="Q55" s="25" t="n">
        <v>9</v>
      </c>
      <c r="R55" s="25"/>
      <c r="S55" s="25" t="n">
        <v>92.5</v>
      </c>
      <c r="T55" s="14" t="s">
        <v>89</v>
      </c>
      <c r="U55" s="25" t="n">
        <v>200</v>
      </c>
      <c r="V55" s="25" t="n">
        <f aca="false">S55*U55/10000</f>
        <v>1.85</v>
      </c>
      <c r="W55" s="25"/>
      <c r="X55" s="14" t="s">
        <v>281</v>
      </c>
      <c r="Y55" s="25"/>
      <c r="Z55" s="25"/>
      <c r="AA55" s="25"/>
      <c r="AB55" s="14" t="s">
        <v>89</v>
      </c>
      <c r="AC55" s="25" t="n">
        <v>200</v>
      </c>
      <c r="AD55" s="25" t="n">
        <f aca="false">AA55*AC55/10000</f>
        <v>0</v>
      </c>
      <c r="AE55" s="25"/>
      <c r="AF55" s="14"/>
      <c r="AG55" s="25"/>
      <c r="AH55" s="14"/>
      <c r="AI55" s="52" t="s">
        <v>319</v>
      </c>
      <c r="AJ55" s="37" t="n">
        <f aca="false">ROUND(S55*200*0.6/10000,2)</f>
        <v>1.11</v>
      </c>
      <c r="AK55" s="121"/>
      <c r="AL55" s="53" t="s">
        <v>319</v>
      </c>
      <c r="AM55" s="44" t="n">
        <f aca="false">ROUND(AA55*200/10000*0.6,2)</f>
        <v>0</v>
      </c>
      <c r="AN55" s="112"/>
      <c r="AO55" s="41"/>
      <c r="AP55" s="119"/>
    </row>
    <row r="56" s="120" customFormat="true" ht="18" hidden="false" customHeight="true" outlineLevel="0" collapsed="false">
      <c r="A56" s="30" t="n">
        <v>15</v>
      </c>
      <c r="B56" s="14" t="s">
        <v>703</v>
      </c>
      <c r="C56" s="14" t="s">
        <v>769</v>
      </c>
      <c r="D56" s="14" t="s">
        <v>775</v>
      </c>
      <c r="E56" s="15" t="s">
        <v>46</v>
      </c>
      <c r="F56" s="31" t="s">
        <v>776</v>
      </c>
      <c r="G56" s="31"/>
      <c r="H56" s="15" t="s">
        <v>49</v>
      </c>
      <c r="I56" s="32" t="s">
        <v>707</v>
      </c>
      <c r="J56" s="32" t="s">
        <v>777</v>
      </c>
      <c r="K56" s="32" t="n">
        <v>4.4</v>
      </c>
      <c r="L56" s="14" t="s">
        <v>50</v>
      </c>
      <c r="M56" s="14" t="s">
        <v>51</v>
      </c>
      <c r="N56" s="25" t="s">
        <v>709</v>
      </c>
      <c r="O56" s="14" t="s">
        <v>52</v>
      </c>
      <c r="P56" s="33" t="s">
        <v>53</v>
      </c>
      <c r="Q56" s="25"/>
      <c r="R56" s="25"/>
      <c r="S56" s="25"/>
      <c r="T56" s="66" t="s">
        <v>361</v>
      </c>
      <c r="U56" s="25" t="n">
        <v>3000</v>
      </c>
      <c r="V56" s="25" t="n">
        <f aca="false">S56*U56/10000</f>
        <v>0</v>
      </c>
      <c r="W56" s="25" t="n">
        <f aca="false">SUM(V56:V60)</f>
        <v>6.722</v>
      </c>
      <c r="X56" s="33" t="s">
        <v>53</v>
      </c>
      <c r="Y56" s="25"/>
      <c r="Z56" s="25"/>
      <c r="AA56" s="25"/>
      <c r="AB56" s="66" t="s">
        <v>361</v>
      </c>
      <c r="AC56" s="25" t="n">
        <v>3000</v>
      </c>
      <c r="AD56" s="25" t="n">
        <f aca="false">AA56*AC56/10000</f>
        <v>0</v>
      </c>
      <c r="AE56" s="25" t="n">
        <f aca="false">SUM(AD56:AD60)</f>
        <v>1.713</v>
      </c>
      <c r="AF56" s="14" t="s">
        <v>778</v>
      </c>
      <c r="AG56" s="25"/>
      <c r="AH56" s="14" t="s">
        <v>779</v>
      </c>
      <c r="AI56" s="36" t="n">
        <v>0.6</v>
      </c>
      <c r="AJ56" s="38" t="n">
        <f aca="false">ROUND(V56*0.6,2)</f>
        <v>0</v>
      </c>
      <c r="AK56" s="121" t="n">
        <f aca="false">SUM(AJ56:AJ60)</f>
        <v>4.03</v>
      </c>
      <c r="AL56" s="39" t="n">
        <v>0.6</v>
      </c>
      <c r="AM56" s="44" t="n">
        <f aca="false">ROUND(AD56*0.6,2)</f>
        <v>0</v>
      </c>
      <c r="AN56" s="112" t="n">
        <f aca="false">SUM(AM56:AM60)</f>
        <v>1.03</v>
      </c>
      <c r="AO56" s="41" t="n">
        <f aca="false">IF(AN56&gt;AK56,0,AK56-AN56)</f>
        <v>3</v>
      </c>
      <c r="AP56" s="119" t="s">
        <v>780</v>
      </c>
    </row>
    <row r="57" s="120" customFormat="true" ht="18" hidden="false" customHeight="true" outlineLevel="0" collapsed="false">
      <c r="A57" s="30"/>
      <c r="B57" s="14"/>
      <c r="C57" s="14"/>
      <c r="D57" s="14"/>
      <c r="E57" s="15"/>
      <c r="F57" s="15"/>
      <c r="G57" s="15"/>
      <c r="H57" s="15"/>
      <c r="I57" s="32"/>
      <c r="J57" s="32"/>
      <c r="K57" s="32"/>
      <c r="L57" s="14"/>
      <c r="M57" s="14"/>
      <c r="N57" s="14"/>
      <c r="O57" s="14"/>
      <c r="P57" s="33"/>
      <c r="Q57" s="25"/>
      <c r="R57" s="25"/>
      <c r="S57" s="25"/>
      <c r="T57" s="66"/>
      <c r="U57" s="25"/>
      <c r="V57" s="25" t="n">
        <f aca="false">S57*U57/10000</f>
        <v>0</v>
      </c>
      <c r="W57" s="25"/>
      <c r="X57" s="33"/>
      <c r="Y57" s="25"/>
      <c r="Z57" s="25"/>
      <c r="AA57" s="25"/>
      <c r="AB57" s="66"/>
      <c r="AC57" s="25"/>
      <c r="AD57" s="25" t="n">
        <f aca="false">AA57*AC57/10000</f>
        <v>0</v>
      </c>
      <c r="AE57" s="25"/>
      <c r="AF57" s="14"/>
      <c r="AG57" s="25"/>
      <c r="AH57" s="14"/>
      <c r="AI57" s="52"/>
      <c r="AJ57" s="37"/>
      <c r="AK57" s="121"/>
      <c r="AL57" s="53"/>
      <c r="AM57" s="40"/>
      <c r="AN57" s="112"/>
      <c r="AO57" s="41"/>
      <c r="AP57" s="119"/>
    </row>
    <row r="58" s="120" customFormat="true" ht="18" hidden="false" customHeight="true" outlineLevel="0" collapsed="false">
      <c r="A58" s="30"/>
      <c r="B58" s="14"/>
      <c r="C58" s="14"/>
      <c r="D58" s="14"/>
      <c r="E58" s="15"/>
      <c r="F58" s="15"/>
      <c r="G58" s="15"/>
      <c r="H58" s="15"/>
      <c r="I58" s="32"/>
      <c r="J58" s="32"/>
      <c r="K58" s="32"/>
      <c r="L58" s="32"/>
      <c r="M58" s="32"/>
      <c r="N58" s="32"/>
      <c r="O58" s="32"/>
      <c r="P58" s="14" t="s">
        <v>63</v>
      </c>
      <c r="Q58" s="25" t="n">
        <v>1</v>
      </c>
      <c r="R58" s="25"/>
      <c r="S58" s="25" t="n">
        <v>203.4</v>
      </c>
      <c r="T58" s="66" t="s">
        <v>65</v>
      </c>
      <c r="U58" s="25" t="n">
        <v>300</v>
      </c>
      <c r="V58" s="25" t="n">
        <f aca="false">S58*U58/10000</f>
        <v>6.102</v>
      </c>
      <c r="W58" s="25"/>
      <c r="X58" s="14" t="s">
        <v>63</v>
      </c>
      <c r="Y58" s="25" t="n">
        <v>1</v>
      </c>
      <c r="Z58" s="25"/>
      <c r="AA58" s="25" t="n">
        <v>57.1</v>
      </c>
      <c r="AB58" s="66" t="s">
        <v>65</v>
      </c>
      <c r="AC58" s="25" t="n">
        <v>300</v>
      </c>
      <c r="AD58" s="25" t="n">
        <f aca="false">AA58*AC58/10000</f>
        <v>1.713</v>
      </c>
      <c r="AE58" s="25"/>
      <c r="AF58" s="14"/>
      <c r="AG58" s="25"/>
      <c r="AH58" s="14"/>
      <c r="AI58" s="52" t="s">
        <v>303</v>
      </c>
      <c r="AJ58" s="38" t="n">
        <f aca="false">ROUND(S58*300/10000*0.6,2)</f>
        <v>3.66</v>
      </c>
      <c r="AK58" s="121"/>
      <c r="AL58" s="53" t="s">
        <v>303</v>
      </c>
      <c r="AM58" s="44" t="n">
        <f aca="false">ROUND(AA58*300/10000*0.6,2)</f>
        <v>1.03</v>
      </c>
      <c r="AN58" s="112"/>
      <c r="AO58" s="41"/>
      <c r="AP58" s="119"/>
    </row>
    <row r="59" s="120" customFormat="true" ht="18" hidden="false" customHeight="true" outlineLevel="0" collapsed="false">
      <c r="A59" s="30"/>
      <c r="B59" s="14"/>
      <c r="C59" s="14"/>
      <c r="D59" s="14"/>
      <c r="E59" s="15"/>
      <c r="F59" s="15"/>
      <c r="G59" s="15"/>
      <c r="H59" s="15"/>
      <c r="I59" s="32"/>
      <c r="J59" s="32"/>
      <c r="K59" s="32"/>
      <c r="L59" s="32"/>
      <c r="M59" s="32"/>
      <c r="N59" s="32"/>
      <c r="O59" s="32"/>
      <c r="P59" s="14" t="s">
        <v>60</v>
      </c>
      <c r="Q59" s="25"/>
      <c r="R59" s="25"/>
      <c r="S59" s="25"/>
      <c r="T59" s="66" t="s">
        <v>62</v>
      </c>
      <c r="U59" s="25" t="n">
        <v>150</v>
      </c>
      <c r="V59" s="25" t="n">
        <f aca="false">S59*U59/10000</f>
        <v>0</v>
      </c>
      <c r="W59" s="25"/>
      <c r="X59" s="14" t="s">
        <v>60</v>
      </c>
      <c r="Y59" s="25"/>
      <c r="Z59" s="25"/>
      <c r="AA59" s="25"/>
      <c r="AB59" s="66" t="s">
        <v>62</v>
      </c>
      <c r="AC59" s="25" t="n">
        <v>150</v>
      </c>
      <c r="AD59" s="25" t="n">
        <f aca="false">AA59*AC59/10000</f>
        <v>0</v>
      </c>
      <c r="AE59" s="25"/>
      <c r="AF59" s="14"/>
      <c r="AG59" s="25"/>
      <c r="AH59" s="14"/>
      <c r="AI59" s="52"/>
      <c r="AJ59" s="37"/>
      <c r="AK59" s="121"/>
      <c r="AL59" s="53"/>
      <c r="AM59" s="40"/>
      <c r="AN59" s="112"/>
      <c r="AO59" s="41"/>
      <c r="AP59" s="119"/>
    </row>
    <row r="60" s="120" customFormat="true" ht="18" hidden="false" customHeight="true" outlineLevel="0" collapsed="false">
      <c r="A60" s="30"/>
      <c r="B60" s="14"/>
      <c r="C60" s="14"/>
      <c r="D60" s="14"/>
      <c r="E60" s="15"/>
      <c r="F60" s="15"/>
      <c r="G60" s="15"/>
      <c r="H60" s="15"/>
      <c r="I60" s="32"/>
      <c r="J60" s="32"/>
      <c r="K60" s="32"/>
      <c r="L60" s="32"/>
      <c r="M60" s="32"/>
      <c r="N60" s="32"/>
      <c r="O60" s="32"/>
      <c r="P60" s="14" t="s">
        <v>281</v>
      </c>
      <c r="Q60" s="25" t="n">
        <v>1</v>
      </c>
      <c r="R60" s="25"/>
      <c r="S60" s="25" t="n">
        <v>31</v>
      </c>
      <c r="T60" s="14" t="s">
        <v>89</v>
      </c>
      <c r="U60" s="25" t="n">
        <v>200</v>
      </c>
      <c r="V60" s="25" t="n">
        <f aca="false">S60*U60/10000</f>
        <v>0.62</v>
      </c>
      <c r="W60" s="25"/>
      <c r="X60" s="14" t="s">
        <v>281</v>
      </c>
      <c r="Y60" s="25"/>
      <c r="Z60" s="25"/>
      <c r="AA60" s="25"/>
      <c r="AB60" s="14" t="s">
        <v>89</v>
      </c>
      <c r="AC60" s="25" t="n">
        <v>200</v>
      </c>
      <c r="AD60" s="25" t="n">
        <f aca="false">AA60*AC60/10000</f>
        <v>0</v>
      </c>
      <c r="AE60" s="25"/>
      <c r="AF60" s="14"/>
      <c r="AG60" s="25"/>
      <c r="AH60" s="14"/>
      <c r="AI60" s="52" t="s">
        <v>319</v>
      </c>
      <c r="AJ60" s="37" t="n">
        <f aca="false">ROUND(S60*200*0.6/10000,2)</f>
        <v>0.37</v>
      </c>
      <c r="AK60" s="121"/>
      <c r="AL60" s="53" t="s">
        <v>319</v>
      </c>
      <c r="AM60" s="44" t="n">
        <f aca="false">ROUND(AA60*200/10000*0.6,2)</f>
        <v>0</v>
      </c>
      <c r="AN60" s="112"/>
      <c r="AO60" s="41"/>
      <c r="AP60" s="119"/>
    </row>
    <row r="61" s="120" customFormat="true" ht="18" hidden="false" customHeight="true" outlineLevel="0" collapsed="false">
      <c r="A61" s="30" t="n">
        <v>16</v>
      </c>
      <c r="B61" s="14" t="s">
        <v>703</v>
      </c>
      <c r="C61" s="14" t="s">
        <v>769</v>
      </c>
      <c r="D61" s="14" t="s">
        <v>781</v>
      </c>
      <c r="E61" s="15" t="s">
        <v>46</v>
      </c>
      <c r="F61" s="31" t="s">
        <v>782</v>
      </c>
      <c r="G61" s="31"/>
      <c r="H61" s="15" t="s">
        <v>49</v>
      </c>
      <c r="I61" s="32" t="s">
        <v>707</v>
      </c>
      <c r="J61" s="32" t="s">
        <v>783</v>
      </c>
      <c r="K61" s="32" t="n">
        <v>4.9</v>
      </c>
      <c r="L61" s="14" t="s">
        <v>50</v>
      </c>
      <c r="M61" s="14" t="s">
        <v>51</v>
      </c>
      <c r="N61" s="25" t="s">
        <v>709</v>
      </c>
      <c r="O61" s="14" t="s">
        <v>52</v>
      </c>
      <c r="P61" s="33" t="s">
        <v>53</v>
      </c>
      <c r="Q61" s="25"/>
      <c r="R61" s="25"/>
      <c r="S61" s="25"/>
      <c r="T61" s="66" t="s">
        <v>361</v>
      </c>
      <c r="U61" s="25" t="n">
        <v>3000</v>
      </c>
      <c r="V61" s="25" t="n">
        <f aca="false">S61*U61/10000</f>
        <v>0</v>
      </c>
      <c r="W61" s="25" t="n">
        <f aca="false">SUM(V61:V65)</f>
        <v>26.121</v>
      </c>
      <c r="X61" s="33" t="s">
        <v>53</v>
      </c>
      <c r="Y61" s="25"/>
      <c r="Z61" s="25"/>
      <c r="AA61" s="25"/>
      <c r="AB61" s="66" t="s">
        <v>361</v>
      </c>
      <c r="AC61" s="25" t="n">
        <v>3000</v>
      </c>
      <c r="AD61" s="25" t="n">
        <f aca="false">AA61*AC61/10000</f>
        <v>0</v>
      </c>
      <c r="AE61" s="25" t="n">
        <f aca="false">SUM(AD61:AD65)</f>
        <v>24.396</v>
      </c>
      <c r="AF61" s="14" t="s">
        <v>784</v>
      </c>
      <c r="AG61" s="25"/>
      <c r="AH61" s="14" t="s">
        <v>785</v>
      </c>
      <c r="AI61" s="36" t="n">
        <v>0.6</v>
      </c>
      <c r="AJ61" s="38" t="n">
        <f aca="false">ROUND(V61*0.6,2)</f>
        <v>0</v>
      </c>
      <c r="AK61" s="121" t="n">
        <f aca="false">SUM(AJ61:AJ65)</f>
        <v>15.67</v>
      </c>
      <c r="AL61" s="39" t="n">
        <v>0.6</v>
      </c>
      <c r="AM61" s="44" t="n">
        <f aca="false">ROUND(AD61*0.6,2)</f>
        <v>0</v>
      </c>
      <c r="AN61" s="112" t="n">
        <f aca="false">SUM(AM61:AM65)</f>
        <v>14.64</v>
      </c>
      <c r="AO61" s="41" t="n">
        <f aca="false">IF(AN61&gt;AK61,0,AK61-AN61)</f>
        <v>1.03</v>
      </c>
      <c r="AP61" s="119" t="s">
        <v>780</v>
      </c>
    </row>
    <row r="62" s="120" customFormat="true" ht="18" hidden="false" customHeight="true" outlineLevel="0" collapsed="false">
      <c r="A62" s="30"/>
      <c r="B62" s="14"/>
      <c r="C62" s="14"/>
      <c r="D62" s="14"/>
      <c r="E62" s="15"/>
      <c r="F62" s="15"/>
      <c r="G62" s="15"/>
      <c r="H62" s="15"/>
      <c r="I62" s="32"/>
      <c r="J62" s="32"/>
      <c r="K62" s="32"/>
      <c r="L62" s="14"/>
      <c r="M62" s="14"/>
      <c r="N62" s="14"/>
      <c r="O62" s="14"/>
      <c r="P62" s="33"/>
      <c r="Q62" s="25"/>
      <c r="R62" s="25"/>
      <c r="S62" s="25"/>
      <c r="T62" s="66"/>
      <c r="U62" s="25"/>
      <c r="V62" s="25" t="n">
        <f aca="false">S62*U62/10000</f>
        <v>0</v>
      </c>
      <c r="W62" s="25"/>
      <c r="X62" s="33"/>
      <c r="Y62" s="25"/>
      <c r="Z62" s="25"/>
      <c r="AA62" s="25"/>
      <c r="AB62" s="66"/>
      <c r="AC62" s="25"/>
      <c r="AD62" s="25" t="n">
        <f aca="false">AA62*AC62/10000</f>
        <v>0</v>
      </c>
      <c r="AE62" s="25"/>
      <c r="AF62" s="14"/>
      <c r="AG62" s="25"/>
      <c r="AH62" s="14"/>
      <c r="AI62" s="52"/>
      <c r="AJ62" s="37"/>
      <c r="AK62" s="121"/>
      <c r="AL62" s="53"/>
      <c r="AM62" s="40"/>
      <c r="AN62" s="112"/>
      <c r="AO62" s="41"/>
      <c r="AP62" s="119"/>
    </row>
    <row r="63" s="120" customFormat="true" ht="18" hidden="false" customHeight="true" outlineLevel="0" collapsed="false">
      <c r="A63" s="30"/>
      <c r="B63" s="14"/>
      <c r="C63" s="14"/>
      <c r="D63" s="14"/>
      <c r="E63" s="15"/>
      <c r="F63" s="15"/>
      <c r="G63" s="15"/>
      <c r="H63" s="15"/>
      <c r="I63" s="32"/>
      <c r="J63" s="32"/>
      <c r="K63" s="32"/>
      <c r="L63" s="32"/>
      <c r="M63" s="32"/>
      <c r="N63" s="32"/>
      <c r="O63" s="32"/>
      <c r="P63" s="14" t="s">
        <v>63</v>
      </c>
      <c r="Q63" s="25" t="n">
        <v>2</v>
      </c>
      <c r="R63" s="25"/>
      <c r="S63" s="25" t="n">
        <v>864.7</v>
      </c>
      <c r="T63" s="66" t="s">
        <v>65</v>
      </c>
      <c r="U63" s="25" t="n">
        <v>300</v>
      </c>
      <c r="V63" s="25" t="n">
        <f aca="false">S63*U63/10000</f>
        <v>25.941</v>
      </c>
      <c r="W63" s="25"/>
      <c r="X63" s="14" t="s">
        <v>63</v>
      </c>
      <c r="Y63" s="25" t="n">
        <v>1</v>
      </c>
      <c r="Z63" s="25"/>
      <c r="AA63" s="25" t="n">
        <v>813.2</v>
      </c>
      <c r="AB63" s="66" t="s">
        <v>65</v>
      </c>
      <c r="AC63" s="25" t="n">
        <v>300</v>
      </c>
      <c r="AD63" s="25" t="n">
        <f aca="false">AA63*AC63/10000</f>
        <v>24.396</v>
      </c>
      <c r="AE63" s="25"/>
      <c r="AF63" s="14"/>
      <c r="AG63" s="25"/>
      <c r="AH63" s="14"/>
      <c r="AI63" s="52" t="s">
        <v>303</v>
      </c>
      <c r="AJ63" s="38" t="n">
        <f aca="false">ROUND(S63*300/10000*0.6,2)</f>
        <v>15.56</v>
      </c>
      <c r="AK63" s="121"/>
      <c r="AL63" s="53" t="s">
        <v>303</v>
      </c>
      <c r="AM63" s="44" t="n">
        <f aca="false">ROUND(AA63*300/10000*0.6,2)</f>
        <v>14.64</v>
      </c>
      <c r="AN63" s="112"/>
      <c r="AO63" s="41"/>
      <c r="AP63" s="119"/>
    </row>
    <row r="64" s="120" customFormat="true" ht="18" hidden="false" customHeight="true" outlineLevel="0" collapsed="false">
      <c r="A64" s="30"/>
      <c r="B64" s="14"/>
      <c r="C64" s="14"/>
      <c r="D64" s="14"/>
      <c r="E64" s="15"/>
      <c r="F64" s="15"/>
      <c r="G64" s="15"/>
      <c r="H64" s="15"/>
      <c r="I64" s="32"/>
      <c r="J64" s="32"/>
      <c r="K64" s="32"/>
      <c r="L64" s="32"/>
      <c r="M64" s="32"/>
      <c r="N64" s="32"/>
      <c r="O64" s="32"/>
      <c r="P64" s="14" t="s">
        <v>60</v>
      </c>
      <c r="Q64" s="25"/>
      <c r="R64" s="25"/>
      <c r="S64" s="25"/>
      <c r="T64" s="66" t="s">
        <v>62</v>
      </c>
      <c r="U64" s="25" t="n">
        <v>150</v>
      </c>
      <c r="V64" s="25" t="n">
        <f aca="false">S64*U64/10000</f>
        <v>0</v>
      </c>
      <c r="W64" s="25"/>
      <c r="X64" s="14" t="s">
        <v>60</v>
      </c>
      <c r="Y64" s="25"/>
      <c r="Z64" s="25"/>
      <c r="AA64" s="25"/>
      <c r="AB64" s="66" t="s">
        <v>62</v>
      </c>
      <c r="AC64" s="25" t="n">
        <v>150</v>
      </c>
      <c r="AD64" s="25" t="n">
        <f aca="false">AA64*AC64/10000</f>
        <v>0</v>
      </c>
      <c r="AE64" s="25"/>
      <c r="AF64" s="14"/>
      <c r="AG64" s="25"/>
      <c r="AH64" s="14"/>
      <c r="AI64" s="52"/>
      <c r="AJ64" s="37"/>
      <c r="AK64" s="121"/>
      <c r="AL64" s="53"/>
      <c r="AM64" s="40"/>
      <c r="AN64" s="112"/>
      <c r="AO64" s="41"/>
      <c r="AP64" s="119"/>
    </row>
    <row r="65" s="120" customFormat="true" ht="18" hidden="false" customHeight="true" outlineLevel="0" collapsed="false">
      <c r="A65" s="30"/>
      <c r="B65" s="14"/>
      <c r="C65" s="14"/>
      <c r="D65" s="14"/>
      <c r="E65" s="15"/>
      <c r="F65" s="15"/>
      <c r="G65" s="15"/>
      <c r="H65" s="15"/>
      <c r="I65" s="32"/>
      <c r="J65" s="32"/>
      <c r="K65" s="32"/>
      <c r="L65" s="32"/>
      <c r="M65" s="32"/>
      <c r="N65" s="32"/>
      <c r="O65" s="32"/>
      <c r="P65" s="14" t="s">
        <v>281</v>
      </c>
      <c r="Q65" s="25" t="n">
        <v>1</v>
      </c>
      <c r="R65" s="25"/>
      <c r="S65" s="25" t="n">
        <v>9</v>
      </c>
      <c r="T65" s="14" t="s">
        <v>89</v>
      </c>
      <c r="U65" s="25" t="n">
        <v>200</v>
      </c>
      <c r="V65" s="25" t="n">
        <f aca="false">S65*U65/10000</f>
        <v>0.18</v>
      </c>
      <c r="W65" s="25"/>
      <c r="X65" s="14" t="s">
        <v>281</v>
      </c>
      <c r="Y65" s="25"/>
      <c r="Z65" s="25"/>
      <c r="AA65" s="25"/>
      <c r="AB65" s="14" t="s">
        <v>89</v>
      </c>
      <c r="AC65" s="25" t="n">
        <v>200</v>
      </c>
      <c r="AD65" s="25" t="n">
        <f aca="false">AA65*AC65/10000</f>
        <v>0</v>
      </c>
      <c r="AE65" s="25"/>
      <c r="AF65" s="14"/>
      <c r="AG65" s="25"/>
      <c r="AH65" s="14"/>
      <c r="AI65" s="52" t="s">
        <v>319</v>
      </c>
      <c r="AJ65" s="37" t="n">
        <f aca="false">ROUND(S65*200*0.6/10000,2)</f>
        <v>0.11</v>
      </c>
      <c r="AK65" s="121"/>
      <c r="AL65" s="53" t="s">
        <v>319</v>
      </c>
      <c r="AM65" s="44" t="n">
        <f aca="false">ROUND(AA65*200/10000*0.6,2)</f>
        <v>0</v>
      </c>
      <c r="AN65" s="112"/>
      <c r="AO65" s="41"/>
      <c r="AP65" s="119"/>
    </row>
    <row r="66" s="120" customFormat="true" ht="18" hidden="false" customHeight="true" outlineLevel="0" collapsed="false">
      <c r="A66" s="30" t="n">
        <v>17</v>
      </c>
      <c r="B66" s="14" t="s">
        <v>703</v>
      </c>
      <c r="C66" s="14" t="s">
        <v>716</v>
      </c>
      <c r="D66" s="14" t="s">
        <v>786</v>
      </c>
      <c r="E66" s="15" t="s">
        <v>46</v>
      </c>
      <c r="F66" s="31" t="s">
        <v>787</v>
      </c>
      <c r="G66" s="31"/>
      <c r="H66" s="15" t="s">
        <v>49</v>
      </c>
      <c r="I66" s="32" t="s">
        <v>707</v>
      </c>
      <c r="J66" s="32" t="s">
        <v>788</v>
      </c>
      <c r="K66" s="32" t="n">
        <v>16.651</v>
      </c>
      <c r="L66" s="14" t="s">
        <v>50</v>
      </c>
      <c r="M66" s="14" t="s">
        <v>51</v>
      </c>
      <c r="N66" s="25" t="s">
        <v>709</v>
      </c>
      <c r="O66" s="14" t="s">
        <v>52</v>
      </c>
      <c r="P66" s="33" t="s">
        <v>53</v>
      </c>
      <c r="Q66" s="25" t="n">
        <v>2</v>
      </c>
      <c r="R66" s="25"/>
      <c r="S66" s="25" t="n">
        <v>11</v>
      </c>
      <c r="T66" s="66" t="s">
        <v>361</v>
      </c>
      <c r="U66" s="25" t="n">
        <v>3000</v>
      </c>
      <c r="V66" s="25" t="n">
        <f aca="false">S66*U66/10000</f>
        <v>3.3</v>
      </c>
      <c r="W66" s="25" t="n">
        <f aca="false">SUM(V66:V70)</f>
        <v>36.2477</v>
      </c>
      <c r="X66" s="33" t="s">
        <v>53</v>
      </c>
      <c r="Y66" s="25"/>
      <c r="Z66" s="25"/>
      <c r="AA66" s="25"/>
      <c r="AB66" s="66" t="s">
        <v>361</v>
      </c>
      <c r="AC66" s="25" t="n">
        <v>3000</v>
      </c>
      <c r="AD66" s="25" t="n">
        <f aca="false">AA66*AC66/10000</f>
        <v>0</v>
      </c>
      <c r="AE66" s="25" t="n">
        <f aca="false">SUM(AD66:AD70)</f>
        <v>7.209</v>
      </c>
      <c r="AF66" s="14" t="s">
        <v>789</v>
      </c>
      <c r="AG66" s="25"/>
      <c r="AH66" s="14" t="s">
        <v>790</v>
      </c>
      <c r="AI66" s="36" t="n">
        <v>0.6</v>
      </c>
      <c r="AJ66" s="38" t="n">
        <f aca="false">ROUND(V66*0.6,2)</f>
        <v>1.98</v>
      </c>
      <c r="AK66" s="121" t="n">
        <f aca="false">SUM(AJ66:AJ70)</f>
        <v>21.75</v>
      </c>
      <c r="AL66" s="39" t="n">
        <v>0.6</v>
      </c>
      <c r="AM66" s="44" t="n">
        <f aca="false">ROUND(AD66*0.6,2)</f>
        <v>0</v>
      </c>
      <c r="AN66" s="112" t="n">
        <f aca="false">SUM(AM66:AM70)</f>
        <v>4.33</v>
      </c>
      <c r="AO66" s="41" t="n">
        <f aca="false">IF(AN66&gt;AK66,0,AK66-AN66)</f>
        <v>17.42</v>
      </c>
      <c r="AP66" s="119" t="s">
        <v>768</v>
      </c>
    </row>
    <row r="67" s="120" customFormat="true" ht="18" hidden="false" customHeight="true" outlineLevel="0" collapsed="false">
      <c r="A67" s="30"/>
      <c r="B67" s="14"/>
      <c r="C67" s="14"/>
      <c r="D67" s="14"/>
      <c r="E67" s="15"/>
      <c r="F67" s="15"/>
      <c r="G67" s="15"/>
      <c r="H67" s="15"/>
      <c r="I67" s="32"/>
      <c r="J67" s="32"/>
      <c r="K67" s="32"/>
      <c r="L67" s="14"/>
      <c r="M67" s="14"/>
      <c r="N67" s="14"/>
      <c r="O67" s="14"/>
      <c r="P67" s="33"/>
      <c r="Q67" s="25"/>
      <c r="R67" s="25"/>
      <c r="S67" s="25"/>
      <c r="T67" s="66"/>
      <c r="U67" s="25"/>
      <c r="V67" s="25" t="n">
        <f aca="false">S67*U67/10000</f>
        <v>0</v>
      </c>
      <c r="W67" s="25"/>
      <c r="X67" s="33"/>
      <c r="Y67" s="25"/>
      <c r="Z67" s="25"/>
      <c r="AA67" s="25"/>
      <c r="AB67" s="66"/>
      <c r="AC67" s="25"/>
      <c r="AD67" s="25" t="n">
        <f aca="false">AA67*AC67/10000</f>
        <v>0</v>
      </c>
      <c r="AE67" s="25"/>
      <c r="AF67" s="14"/>
      <c r="AG67" s="25"/>
      <c r="AH67" s="14"/>
      <c r="AI67" s="52"/>
      <c r="AJ67" s="37"/>
      <c r="AK67" s="121"/>
      <c r="AL67" s="53"/>
      <c r="AM67" s="40"/>
      <c r="AN67" s="112"/>
      <c r="AO67" s="41"/>
      <c r="AP67" s="119"/>
    </row>
    <row r="68" s="120" customFormat="true" ht="18" hidden="false" customHeight="true" outlineLevel="0" collapsed="false">
      <c r="A68" s="30"/>
      <c r="B68" s="14"/>
      <c r="C68" s="14"/>
      <c r="D68" s="14"/>
      <c r="E68" s="15"/>
      <c r="F68" s="15"/>
      <c r="G68" s="15"/>
      <c r="H68" s="15"/>
      <c r="I68" s="32"/>
      <c r="J68" s="32"/>
      <c r="K68" s="32"/>
      <c r="L68" s="32"/>
      <c r="M68" s="32"/>
      <c r="N68" s="32"/>
      <c r="O68" s="32"/>
      <c r="P68" s="14" t="s">
        <v>63</v>
      </c>
      <c r="Q68" s="25" t="n">
        <v>14</v>
      </c>
      <c r="R68" s="25"/>
      <c r="S68" s="25" t="n">
        <v>1079.59</v>
      </c>
      <c r="T68" s="66" t="s">
        <v>65</v>
      </c>
      <c r="U68" s="25" t="n">
        <v>300</v>
      </c>
      <c r="V68" s="25" t="n">
        <f aca="false">S68*U68/10000</f>
        <v>32.3877</v>
      </c>
      <c r="W68" s="25"/>
      <c r="X68" s="14" t="s">
        <v>63</v>
      </c>
      <c r="Y68" s="25" t="n">
        <v>5</v>
      </c>
      <c r="Z68" s="25"/>
      <c r="AA68" s="25" t="n">
        <v>240.3</v>
      </c>
      <c r="AB68" s="66" t="s">
        <v>65</v>
      </c>
      <c r="AC68" s="25" t="n">
        <v>300</v>
      </c>
      <c r="AD68" s="25" t="n">
        <f aca="false">AA68*AC68/10000</f>
        <v>7.209</v>
      </c>
      <c r="AE68" s="25"/>
      <c r="AF68" s="14"/>
      <c r="AG68" s="25"/>
      <c r="AH68" s="14"/>
      <c r="AI68" s="52" t="s">
        <v>303</v>
      </c>
      <c r="AJ68" s="38" t="n">
        <f aca="false">ROUND(S68*300/10000*0.6,2)</f>
        <v>19.43</v>
      </c>
      <c r="AK68" s="121"/>
      <c r="AL68" s="53" t="s">
        <v>303</v>
      </c>
      <c r="AM68" s="44" t="n">
        <f aca="false">ROUND(AA68*300/10000*0.6,2)</f>
        <v>4.33</v>
      </c>
      <c r="AN68" s="112"/>
      <c r="AO68" s="41"/>
      <c r="AP68" s="119"/>
    </row>
    <row r="69" s="120" customFormat="true" ht="18" hidden="false" customHeight="true" outlineLevel="0" collapsed="false">
      <c r="A69" s="30"/>
      <c r="B69" s="14"/>
      <c r="C69" s="14"/>
      <c r="D69" s="14"/>
      <c r="E69" s="15"/>
      <c r="F69" s="15"/>
      <c r="G69" s="15"/>
      <c r="H69" s="15"/>
      <c r="I69" s="32"/>
      <c r="J69" s="32"/>
      <c r="K69" s="32"/>
      <c r="L69" s="32"/>
      <c r="M69" s="32"/>
      <c r="N69" s="32"/>
      <c r="O69" s="32"/>
      <c r="P69" s="14" t="s">
        <v>60</v>
      </c>
      <c r="Q69" s="25"/>
      <c r="R69" s="25"/>
      <c r="S69" s="25"/>
      <c r="T69" s="66" t="s">
        <v>62</v>
      </c>
      <c r="U69" s="25" t="n">
        <v>150</v>
      </c>
      <c r="V69" s="25" t="n">
        <f aca="false">S69*U69/10000</f>
        <v>0</v>
      </c>
      <c r="W69" s="25"/>
      <c r="X69" s="14" t="s">
        <v>60</v>
      </c>
      <c r="Y69" s="25"/>
      <c r="Z69" s="25"/>
      <c r="AA69" s="25"/>
      <c r="AB69" s="66" t="s">
        <v>62</v>
      </c>
      <c r="AC69" s="25" t="n">
        <v>150</v>
      </c>
      <c r="AD69" s="25" t="n">
        <f aca="false">AA69*AC69/10000</f>
        <v>0</v>
      </c>
      <c r="AE69" s="25"/>
      <c r="AF69" s="14"/>
      <c r="AG69" s="25"/>
      <c r="AH69" s="14"/>
      <c r="AI69" s="52"/>
      <c r="AJ69" s="37"/>
      <c r="AK69" s="121"/>
      <c r="AL69" s="53"/>
      <c r="AM69" s="40"/>
      <c r="AN69" s="112"/>
      <c r="AO69" s="41"/>
      <c r="AP69" s="119"/>
    </row>
    <row r="70" s="120" customFormat="true" ht="18" hidden="false" customHeight="true" outlineLevel="0" collapsed="false">
      <c r="A70" s="30"/>
      <c r="B70" s="14"/>
      <c r="C70" s="14"/>
      <c r="D70" s="14"/>
      <c r="E70" s="15"/>
      <c r="F70" s="15"/>
      <c r="G70" s="15"/>
      <c r="H70" s="15"/>
      <c r="I70" s="32"/>
      <c r="J70" s="32"/>
      <c r="K70" s="32"/>
      <c r="L70" s="32"/>
      <c r="M70" s="32"/>
      <c r="N70" s="32"/>
      <c r="O70" s="32"/>
      <c r="P70" s="14" t="s">
        <v>281</v>
      </c>
      <c r="Q70" s="25" t="n">
        <v>1</v>
      </c>
      <c r="R70" s="25"/>
      <c r="S70" s="25" t="n">
        <v>28</v>
      </c>
      <c r="T70" s="14" t="s">
        <v>89</v>
      </c>
      <c r="U70" s="25" t="n">
        <v>200</v>
      </c>
      <c r="V70" s="25" t="n">
        <f aca="false">S70*U70/10000</f>
        <v>0.56</v>
      </c>
      <c r="W70" s="25"/>
      <c r="X70" s="14" t="s">
        <v>281</v>
      </c>
      <c r="Y70" s="25"/>
      <c r="Z70" s="25"/>
      <c r="AA70" s="25"/>
      <c r="AB70" s="14" t="s">
        <v>89</v>
      </c>
      <c r="AC70" s="25" t="n">
        <v>200</v>
      </c>
      <c r="AD70" s="25" t="n">
        <f aca="false">AA70*AC70/10000</f>
        <v>0</v>
      </c>
      <c r="AE70" s="25"/>
      <c r="AF70" s="14"/>
      <c r="AG70" s="25"/>
      <c r="AH70" s="14"/>
      <c r="AI70" s="52" t="s">
        <v>319</v>
      </c>
      <c r="AJ70" s="37" t="n">
        <f aca="false">ROUND(S70*200*0.6/10000,2)</f>
        <v>0.34</v>
      </c>
      <c r="AK70" s="121"/>
      <c r="AL70" s="53" t="s">
        <v>319</v>
      </c>
      <c r="AM70" s="44" t="n">
        <f aca="false">ROUND(AA70*200/10000*0.6,2)</f>
        <v>0</v>
      </c>
      <c r="AN70" s="112"/>
      <c r="AO70" s="41"/>
      <c r="AP70" s="119"/>
    </row>
    <row r="71" s="120" customFormat="true" ht="18" hidden="false" customHeight="true" outlineLevel="0" collapsed="false">
      <c r="A71" s="30" t="n">
        <v>18</v>
      </c>
      <c r="B71" s="14" t="s">
        <v>703</v>
      </c>
      <c r="C71" s="14" t="s">
        <v>791</v>
      </c>
      <c r="D71" s="14" t="s">
        <v>792</v>
      </c>
      <c r="E71" s="15" t="s">
        <v>46</v>
      </c>
      <c r="F71" s="31" t="s">
        <v>793</v>
      </c>
      <c r="G71" s="31"/>
      <c r="H71" s="15" t="s">
        <v>49</v>
      </c>
      <c r="I71" s="32" t="s">
        <v>707</v>
      </c>
      <c r="J71" s="32" t="s">
        <v>794</v>
      </c>
      <c r="K71" s="32" t="n">
        <v>15.704</v>
      </c>
      <c r="L71" s="14" t="s">
        <v>50</v>
      </c>
      <c r="M71" s="14" t="s">
        <v>51</v>
      </c>
      <c r="N71" s="25" t="s">
        <v>709</v>
      </c>
      <c r="O71" s="14" t="s">
        <v>52</v>
      </c>
      <c r="P71" s="33" t="s">
        <v>53</v>
      </c>
      <c r="Q71" s="25" t="n">
        <v>1</v>
      </c>
      <c r="R71" s="25"/>
      <c r="S71" s="25" t="n">
        <v>5</v>
      </c>
      <c r="T71" s="66" t="s">
        <v>361</v>
      </c>
      <c r="U71" s="25" t="n">
        <v>3000</v>
      </c>
      <c r="V71" s="25" t="n">
        <f aca="false">S71*U71/10000</f>
        <v>1.5</v>
      </c>
      <c r="W71" s="25" t="n">
        <f aca="false">SUM(V71:V75)</f>
        <v>5.1165</v>
      </c>
      <c r="X71" s="33" t="s">
        <v>53</v>
      </c>
      <c r="Y71" s="25"/>
      <c r="Z71" s="25"/>
      <c r="AA71" s="25"/>
      <c r="AB71" s="66" t="s">
        <v>361</v>
      </c>
      <c r="AC71" s="25" t="n">
        <v>3000</v>
      </c>
      <c r="AD71" s="25" t="n">
        <f aca="false">AA71*AC71/10000</f>
        <v>0</v>
      </c>
      <c r="AE71" s="25" t="n">
        <f aca="false">SUM(AD71:AD75)</f>
        <v>4.401</v>
      </c>
      <c r="AF71" s="14" t="s">
        <v>795</v>
      </c>
      <c r="AG71" s="25"/>
      <c r="AH71" s="14" t="s">
        <v>796</v>
      </c>
      <c r="AI71" s="36" t="n">
        <v>0.6</v>
      </c>
      <c r="AJ71" s="38" t="n">
        <f aca="false">ROUND(V71*0.6,2)</f>
        <v>0.9</v>
      </c>
      <c r="AK71" s="121" t="n">
        <f aca="false">SUM(AJ71:AJ75)</f>
        <v>3.07</v>
      </c>
      <c r="AL71" s="39" t="n">
        <v>0.6</v>
      </c>
      <c r="AM71" s="44" t="n">
        <f aca="false">ROUND(AD71*0.6,2)</f>
        <v>0</v>
      </c>
      <c r="AN71" s="112" t="n">
        <f aca="false">SUM(AM71:AM75)</f>
        <v>2.64</v>
      </c>
      <c r="AO71" s="41" t="n">
        <f aca="false">IF(AN71&gt;AK71,0,AK71-AN71)</f>
        <v>0.43</v>
      </c>
      <c r="AP71" s="119" t="s">
        <v>755</v>
      </c>
    </row>
    <row r="72" s="120" customFormat="true" ht="18" hidden="false" customHeight="true" outlineLevel="0" collapsed="false">
      <c r="A72" s="30"/>
      <c r="B72" s="14"/>
      <c r="C72" s="14"/>
      <c r="D72" s="14"/>
      <c r="E72" s="15"/>
      <c r="F72" s="15"/>
      <c r="G72" s="15"/>
      <c r="H72" s="15"/>
      <c r="I72" s="32"/>
      <c r="J72" s="32"/>
      <c r="K72" s="32"/>
      <c r="L72" s="14"/>
      <c r="M72" s="14"/>
      <c r="N72" s="14"/>
      <c r="O72" s="14"/>
      <c r="P72" s="33"/>
      <c r="Q72" s="25"/>
      <c r="R72" s="25"/>
      <c r="S72" s="25"/>
      <c r="T72" s="66"/>
      <c r="U72" s="25"/>
      <c r="V72" s="25" t="n">
        <f aca="false">S72*U72/10000</f>
        <v>0</v>
      </c>
      <c r="W72" s="25"/>
      <c r="X72" s="33"/>
      <c r="Y72" s="25"/>
      <c r="Z72" s="25"/>
      <c r="AA72" s="25"/>
      <c r="AB72" s="66"/>
      <c r="AC72" s="25"/>
      <c r="AD72" s="25" t="n">
        <f aca="false">AA72*AC72/10000</f>
        <v>0</v>
      </c>
      <c r="AE72" s="25"/>
      <c r="AF72" s="14"/>
      <c r="AG72" s="25"/>
      <c r="AH72" s="14"/>
      <c r="AI72" s="52"/>
      <c r="AJ72" s="37"/>
      <c r="AK72" s="121"/>
      <c r="AL72" s="53"/>
      <c r="AM72" s="40"/>
      <c r="AN72" s="112"/>
      <c r="AO72" s="41"/>
      <c r="AP72" s="119"/>
    </row>
    <row r="73" s="120" customFormat="true" ht="18" hidden="false" customHeight="true" outlineLevel="0" collapsed="false">
      <c r="A73" s="30"/>
      <c r="B73" s="14"/>
      <c r="C73" s="14"/>
      <c r="D73" s="14"/>
      <c r="E73" s="15"/>
      <c r="F73" s="15"/>
      <c r="G73" s="15"/>
      <c r="H73" s="15"/>
      <c r="I73" s="32"/>
      <c r="J73" s="32"/>
      <c r="K73" s="32"/>
      <c r="L73" s="32"/>
      <c r="M73" s="32"/>
      <c r="N73" s="32"/>
      <c r="O73" s="32"/>
      <c r="P73" s="14" t="s">
        <v>63</v>
      </c>
      <c r="Q73" s="25" t="n">
        <v>4</v>
      </c>
      <c r="R73" s="25"/>
      <c r="S73" s="25" t="n">
        <v>120.55</v>
      </c>
      <c r="T73" s="66" t="s">
        <v>65</v>
      </c>
      <c r="U73" s="25" t="n">
        <v>300</v>
      </c>
      <c r="V73" s="25" t="n">
        <f aca="false">S73*U73/10000</f>
        <v>3.6165</v>
      </c>
      <c r="W73" s="25"/>
      <c r="X73" s="14" t="s">
        <v>63</v>
      </c>
      <c r="Y73" s="25" t="n">
        <v>5</v>
      </c>
      <c r="Z73" s="25"/>
      <c r="AA73" s="25" t="n">
        <v>146.7</v>
      </c>
      <c r="AB73" s="66" t="s">
        <v>65</v>
      </c>
      <c r="AC73" s="25" t="n">
        <v>300</v>
      </c>
      <c r="AD73" s="25" t="n">
        <f aca="false">AA73*AC73/10000</f>
        <v>4.401</v>
      </c>
      <c r="AE73" s="25"/>
      <c r="AF73" s="14"/>
      <c r="AG73" s="25"/>
      <c r="AH73" s="14"/>
      <c r="AI73" s="52" t="s">
        <v>303</v>
      </c>
      <c r="AJ73" s="38" t="n">
        <f aca="false">ROUND(S73*300/10000*0.6,2)</f>
        <v>2.17</v>
      </c>
      <c r="AK73" s="121"/>
      <c r="AL73" s="53" t="s">
        <v>303</v>
      </c>
      <c r="AM73" s="44" t="n">
        <f aca="false">ROUND(AA73*300/10000*0.6,2)</f>
        <v>2.64</v>
      </c>
      <c r="AN73" s="112"/>
      <c r="AO73" s="41"/>
      <c r="AP73" s="119"/>
    </row>
    <row r="74" s="120" customFormat="true" ht="18" hidden="false" customHeight="true" outlineLevel="0" collapsed="false">
      <c r="A74" s="30"/>
      <c r="B74" s="14"/>
      <c r="C74" s="14"/>
      <c r="D74" s="14"/>
      <c r="E74" s="15"/>
      <c r="F74" s="15"/>
      <c r="G74" s="15"/>
      <c r="H74" s="15"/>
      <c r="I74" s="32"/>
      <c r="J74" s="32"/>
      <c r="K74" s="32"/>
      <c r="L74" s="32"/>
      <c r="M74" s="32"/>
      <c r="N74" s="32"/>
      <c r="O74" s="32"/>
      <c r="P74" s="14" t="s">
        <v>60</v>
      </c>
      <c r="Q74" s="25"/>
      <c r="R74" s="25"/>
      <c r="S74" s="25"/>
      <c r="T74" s="66" t="s">
        <v>62</v>
      </c>
      <c r="U74" s="25" t="n">
        <v>150</v>
      </c>
      <c r="V74" s="25" t="n">
        <f aca="false">S74*U74/10000</f>
        <v>0</v>
      </c>
      <c r="W74" s="25"/>
      <c r="X74" s="14" t="s">
        <v>60</v>
      </c>
      <c r="Y74" s="25"/>
      <c r="Z74" s="25"/>
      <c r="AA74" s="25"/>
      <c r="AB74" s="66" t="s">
        <v>62</v>
      </c>
      <c r="AC74" s="25" t="n">
        <v>150</v>
      </c>
      <c r="AD74" s="25" t="n">
        <f aca="false">AA74*AC74/10000</f>
        <v>0</v>
      </c>
      <c r="AE74" s="25"/>
      <c r="AF74" s="14"/>
      <c r="AG74" s="25"/>
      <c r="AH74" s="14"/>
      <c r="AI74" s="52"/>
      <c r="AJ74" s="37"/>
      <c r="AK74" s="121"/>
      <c r="AL74" s="53"/>
      <c r="AM74" s="40"/>
      <c r="AN74" s="112"/>
      <c r="AO74" s="41"/>
      <c r="AP74" s="119"/>
    </row>
    <row r="75" s="120" customFormat="true" ht="18" hidden="false" customHeight="true" outlineLevel="0" collapsed="false">
      <c r="A75" s="30"/>
      <c r="B75" s="14"/>
      <c r="C75" s="14"/>
      <c r="D75" s="14"/>
      <c r="E75" s="15"/>
      <c r="F75" s="15"/>
      <c r="G75" s="15"/>
      <c r="H75" s="15"/>
      <c r="I75" s="32"/>
      <c r="J75" s="32"/>
      <c r="K75" s="32"/>
      <c r="L75" s="32"/>
      <c r="M75" s="32"/>
      <c r="N75" s="32"/>
      <c r="O75" s="32"/>
      <c r="P75" s="25" t="s">
        <v>67</v>
      </c>
      <c r="Q75" s="25"/>
      <c r="R75" s="25"/>
      <c r="S75" s="25"/>
      <c r="T75" s="25"/>
      <c r="U75" s="25"/>
      <c r="V75" s="25"/>
      <c r="W75" s="25"/>
      <c r="X75" s="25" t="s">
        <v>67</v>
      </c>
      <c r="Y75" s="25"/>
      <c r="Z75" s="25"/>
      <c r="AA75" s="25"/>
      <c r="AB75" s="25"/>
      <c r="AC75" s="25"/>
      <c r="AD75" s="25"/>
      <c r="AE75" s="25"/>
      <c r="AF75" s="14"/>
      <c r="AG75" s="25"/>
      <c r="AH75" s="14"/>
      <c r="AI75" s="52"/>
      <c r="AJ75" s="37"/>
      <c r="AK75" s="121"/>
      <c r="AL75" s="53"/>
      <c r="AM75" s="40"/>
      <c r="AN75" s="112"/>
      <c r="AO75" s="41"/>
      <c r="AP75" s="119"/>
    </row>
    <row r="76" s="120" customFormat="true" ht="18" hidden="false" customHeight="true" outlineLevel="0" collapsed="false">
      <c r="A76" s="30" t="n">
        <v>19</v>
      </c>
      <c r="B76" s="14" t="s">
        <v>703</v>
      </c>
      <c r="C76" s="14" t="s">
        <v>791</v>
      </c>
      <c r="D76" s="14" t="s">
        <v>797</v>
      </c>
      <c r="E76" s="15" t="s">
        <v>46</v>
      </c>
      <c r="F76" s="31" t="s">
        <v>798</v>
      </c>
      <c r="G76" s="31"/>
      <c r="H76" s="15" t="s">
        <v>49</v>
      </c>
      <c r="I76" s="32" t="s">
        <v>707</v>
      </c>
      <c r="J76" s="32" t="s">
        <v>799</v>
      </c>
      <c r="K76" s="32" t="n">
        <v>3.1</v>
      </c>
      <c r="L76" s="14" t="s">
        <v>50</v>
      </c>
      <c r="M76" s="14" t="s">
        <v>51</v>
      </c>
      <c r="N76" s="25" t="s">
        <v>709</v>
      </c>
      <c r="O76" s="14" t="s">
        <v>52</v>
      </c>
      <c r="P76" s="33" t="s">
        <v>53</v>
      </c>
      <c r="Q76" s="25"/>
      <c r="R76" s="25"/>
      <c r="S76" s="25"/>
      <c r="T76" s="66" t="s">
        <v>361</v>
      </c>
      <c r="U76" s="25" t="n">
        <v>3000</v>
      </c>
      <c r="V76" s="25" t="n">
        <f aca="false">S76*U76/10000</f>
        <v>0</v>
      </c>
      <c r="W76" s="25" t="n">
        <f aca="false">SUM(V76:V80)</f>
        <v>0.4011</v>
      </c>
      <c r="X76" s="33" t="s">
        <v>53</v>
      </c>
      <c r="Y76" s="25"/>
      <c r="Z76" s="25"/>
      <c r="AA76" s="25"/>
      <c r="AB76" s="66" t="s">
        <v>361</v>
      </c>
      <c r="AC76" s="25" t="n">
        <v>3000</v>
      </c>
      <c r="AD76" s="25" t="n">
        <f aca="false">AA76*AC76/10000</f>
        <v>0</v>
      </c>
      <c r="AE76" s="25" t="n">
        <f aca="false">SUM(AD76:AD80)</f>
        <v>0.414</v>
      </c>
      <c r="AF76" s="14" t="s">
        <v>800</v>
      </c>
      <c r="AG76" s="25"/>
      <c r="AH76" s="14" t="s">
        <v>801</v>
      </c>
      <c r="AI76" s="36" t="n">
        <v>0.6</v>
      </c>
      <c r="AJ76" s="38" t="n">
        <f aca="false">ROUND(V76*0.6,2)</f>
        <v>0</v>
      </c>
      <c r="AK76" s="121" t="n">
        <f aca="false">SUM(AJ76:AJ80)</f>
        <v>0.24</v>
      </c>
      <c r="AL76" s="39" t="n">
        <v>0.6</v>
      </c>
      <c r="AM76" s="44" t="n">
        <f aca="false">ROUND(AD76*0.6,2)</f>
        <v>0</v>
      </c>
      <c r="AN76" s="112" t="n">
        <f aca="false">SUM(AM76:AM80)</f>
        <v>0.25</v>
      </c>
      <c r="AO76" s="41" t="n">
        <f aca="false">IF(AN76&gt;AK76,0,AK76-AN76)</f>
        <v>0</v>
      </c>
      <c r="AP76" s="119" t="s">
        <v>768</v>
      </c>
    </row>
    <row r="77" s="120" customFormat="true" ht="18" hidden="false" customHeight="true" outlineLevel="0" collapsed="false">
      <c r="A77" s="30"/>
      <c r="B77" s="14"/>
      <c r="C77" s="14"/>
      <c r="D77" s="14"/>
      <c r="E77" s="15"/>
      <c r="F77" s="15"/>
      <c r="G77" s="15"/>
      <c r="H77" s="15"/>
      <c r="I77" s="32"/>
      <c r="J77" s="32"/>
      <c r="K77" s="32"/>
      <c r="L77" s="14"/>
      <c r="M77" s="14"/>
      <c r="N77" s="14"/>
      <c r="O77" s="14"/>
      <c r="P77" s="33"/>
      <c r="Q77" s="25"/>
      <c r="R77" s="25"/>
      <c r="S77" s="25"/>
      <c r="T77" s="66"/>
      <c r="U77" s="25"/>
      <c r="V77" s="25" t="n">
        <f aca="false">S77*U77/10000</f>
        <v>0</v>
      </c>
      <c r="W77" s="25"/>
      <c r="X77" s="33"/>
      <c r="Y77" s="25"/>
      <c r="Z77" s="25"/>
      <c r="AA77" s="25"/>
      <c r="AB77" s="66"/>
      <c r="AC77" s="25"/>
      <c r="AD77" s="25" t="n">
        <f aca="false">AA77*AC77/10000</f>
        <v>0</v>
      </c>
      <c r="AE77" s="25"/>
      <c r="AF77" s="14"/>
      <c r="AG77" s="25"/>
      <c r="AH77" s="14"/>
      <c r="AI77" s="52"/>
      <c r="AJ77" s="37"/>
      <c r="AK77" s="121"/>
      <c r="AL77" s="53"/>
      <c r="AM77" s="40"/>
      <c r="AN77" s="112"/>
      <c r="AO77" s="41"/>
      <c r="AP77" s="119"/>
    </row>
    <row r="78" s="120" customFormat="true" ht="18" hidden="false" customHeight="true" outlineLevel="0" collapsed="false">
      <c r="A78" s="30"/>
      <c r="B78" s="14"/>
      <c r="C78" s="14"/>
      <c r="D78" s="14"/>
      <c r="E78" s="15"/>
      <c r="F78" s="15"/>
      <c r="G78" s="15"/>
      <c r="H78" s="15"/>
      <c r="I78" s="32"/>
      <c r="J78" s="32"/>
      <c r="K78" s="32"/>
      <c r="L78" s="32"/>
      <c r="M78" s="32"/>
      <c r="N78" s="32"/>
      <c r="O78" s="32"/>
      <c r="P78" s="14" t="s">
        <v>63</v>
      </c>
      <c r="Q78" s="25" t="n">
        <v>2</v>
      </c>
      <c r="R78" s="25"/>
      <c r="S78" s="25" t="n">
        <v>13.37</v>
      </c>
      <c r="T78" s="66" t="s">
        <v>65</v>
      </c>
      <c r="U78" s="25" t="n">
        <v>300</v>
      </c>
      <c r="V78" s="25" t="n">
        <f aca="false">S78*U78/10000</f>
        <v>0.4011</v>
      </c>
      <c r="W78" s="25"/>
      <c r="X78" s="14" t="s">
        <v>63</v>
      </c>
      <c r="Y78" s="25" t="n">
        <v>2</v>
      </c>
      <c r="Z78" s="25"/>
      <c r="AA78" s="25" t="n">
        <v>13.8</v>
      </c>
      <c r="AB78" s="66" t="s">
        <v>65</v>
      </c>
      <c r="AC78" s="25" t="n">
        <v>300</v>
      </c>
      <c r="AD78" s="25" t="n">
        <f aca="false">AA78*AC78/10000</f>
        <v>0.414</v>
      </c>
      <c r="AE78" s="25"/>
      <c r="AF78" s="14"/>
      <c r="AG78" s="25"/>
      <c r="AH78" s="14"/>
      <c r="AI78" s="52" t="s">
        <v>303</v>
      </c>
      <c r="AJ78" s="38" t="n">
        <f aca="false">ROUND(S78*300/10000*0.6,2)</f>
        <v>0.24</v>
      </c>
      <c r="AK78" s="121"/>
      <c r="AL78" s="53" t="s">
        <v>303</v>
      </c>
      <c r="AM78" s="44" t="n">
        <f aca="false">ROUND(AA78*300/10000*0.6,2)</f>
        <v>0.25</v>
      </c>
      <c r="AN78" s="112"/>
      <c r="AO78" s="41"/>
      <c r="AP78" s="119"/>
    </row>
    <row r="79" s="120" customFormat="true" ht="18" hidden="false" customHeight="true" outlineLevel="0" collapsed="false">
      <c r="A79" s="30"/>
      <c r="B79" s="14"/>
      <c r="C79" s="14"/>
      <c r="D79" s="14"/>
      <c r="E79" s="15"/>
      <c r="F79" s="15"/>
      <c r="G79" s="15"/>
      <c r="H79" s="15"/>
      <c r="I79" s="32"/>
      <c r="J79" s="32"/>
      <c r="K79" s="32"/>
      <c r="L79" s="32"/>
      <c r="M79" s="32"/>
      <c r="N79" s="32"/>
      <c r="O79" s="32"/>
      <c r="P79" s="14" t="s">
        <v>60</v>
      </c>
      <c r="Q79" s="25"/>
      <c r="R79" s="25"/>
      <c r="S79" s="25"/>
      <c r="T79" s="66" t="s">
        <v>62</v>
      </c>
      <c r="U79" s="25" t="n">
        <v>150</v>
      </c>
      <c r="V79" s="25" t="n">
        <f aca="false">S79*U79/10000</f>
        <v>0</v>
      </c>
      <c r="W79" s="25"/>
      <c r="X79" s="14" t="s">
        <v>60</v>
      </c>
      <c r="Y79" s="25"/>
      <c r="Z79" s="25"/>
      <c r="AA79" s="25"/>
      <c r="AB79" s="66" t="s">
        <v>62</v>
      </c>
      <c r="AC79" s="25" t="n">
        <v>150</v>
      </c>
      <c r="AD79" s="25" t="n">
        <f aca="false">AA79*AC79/10000</f>
        <v>0</v>
      </c>
      <c r="AE79" s="25"/>
      <c r="AF79" s="14"/>
      <c r="AG79" s="25"/>
      <c r="AH79" s="14"/>
      <c r="AI79" s="52"/>
      <c r="AJ79" s="37"/>
      <c r="AK79" s="121"/>
      <c r="AL79" s="53"/>
      <c r="AM79" s="40"/>
      <c r="AN79" s="112"/>
      <c r="AO79" s="41"/>
      <c r="AP79" s="119"/>
    </row>
    <row r="80" s="120" customFormat="true" ht="18" hidden="false" customHeight="true" outlineLevel="0" collapsed="false">
      <c r="A80" s="30"/>
      <c r="B80" s="14"/>
      <c r="C80" s="14"/>
      <c r="D80" s="14"/>
      <c r="E80" s="15"/>
      <c r="F80" s="15"/>
      <c r="G80" s="15"/>
      <c r="H80" s="15"/>
      <c r="I80" s="32"/>
      <c r="J80" s="32"/>
      <c r="K80" s="32"/>
      <c r="L80" s="32"/>
      <c r="M80" s="32"/>
      <c r="N80" s="32"/>
      <c r="O80" s="32"/>
      <c r="P80" s="25" t="s">
        <v>67</v>
      </c>
      <c r="Q80" s="25"/>
      <c r="R80" s="25"/>
      <c r="S80" s="25"/>
      <c r="T80" s="25"/>
      <c r="U80" s="25"/>
      <c r="V80" s="25"/>
      <c r="W80" s="25"/>
      <c r="X80" s="25" t="s">
        <v>67</v>
      </c>
      <c r="Y80" s="25"/>
      <c r="Z80" s="25"/>
      <c r="AA80" s="25"/>
      <c r="AB80" s="25"/>
      <c r="AC80" s="25"/>
      <c r="AD80" s="25"/>
      <c r="AE80" s="25"/>
      <c r="AF80" s="14"/>
      <c r="AG80" s="25"/>
      <c r="AH80" s="14"/>
      <c r="AI80" s="52"/>
      <c r="AJ80" s="37"/>
      <c r="AK80" s="121"/>
      <c r="AL80" s="53"/>
      <c r="AM80" s="40"/>
      <c r="AN80" s="112"/>
      <c r="AO80" s="41"/>
      <c r="AP80" s="119"/>
    </row>
    <row r="81" s="120" customFormat="true" ht="18" hidden="false" customHeight="true" outlineLevel="0" collapsed="false">
      <c r="A81" s="30" t="n">
        <v>20</v>
      </c>
      <c r="B81" s="14" t="s">
        <v>703</v>
      </c>
      <c r="C81" s="14" t="s">
        <v>791</v>
      </c>
      <c r="D81" s="14" t="s">
        <v>802</v>
      </c>
      <c r="E81" s="15" t="s">
        <v>46</v>
      </c>
      <c r="F81" s="31" t="s">
        <v>803</v>
      </c>
      <c r="G81" s="31"/>
      <c r="H81" s="15" t="s">
        <v>49</v>
      </c>
      <c r="I81" s="32" t="s">
        <v>707</v>
      </c>
      <c r="J81" s="32" t="s">
        <v>804</v>
      </c>
      <c r="K81" s="32" t="n">
        <v>14.274</v>
      </c>
      <c r="L81" s="14" t="s">
        <v>50</v>
      </c>
      <c r="M81" s="14" t="s">
        <v>51</v>
      </c>
      <c r="N81" s="25" t="s">
        <v>709</v>
      </c>
      <c r="O81" s="14" t="s">
        <v>52</v>
      </c>
      <c r="P81" s="33" t="s">
        <v>53</v>
      </c>
      <c r="Q81" s="25" t="n">
        <v>1</v>
      </c>
      <c r="R81" s="25"/>
      <c r="S81" s="25" t="n">
        <v>8</v>
      </c>
      <c r="T81" s="34" t="s">
        <v>710</v>
      </c>
      <c r="U81" s="25" t="n">
        <v>1624.63</v>
      </c>
      <c r="V81" s="25" t="n">
        <f aca="false">S81*U81/10000</f>
        <v>1.299704</v>
      </c>
      <c r="W81" s="25" t="n">
        <f aca="false">SUM(V81:V85)</f>
        <v>34.926704</v>
      </c>
      <c r="X81" s="33" t="s">
        <v>53</v>
      </c>
      <c r="Y81" s="25" t="n">
        <v>1</v>
      </c>
      <c r="Z81" s="25"/>
      <c r="AA81" s="25" t="n">
        <v>8</v>
      </c>
      <c r="AB81" s="34" t="s">
        <v>710</v>
      </c>
      <c r="AC81" s="25" t="n">
        <v>1624.63</v>
      </c>
      <c r="AD81" s="25" t="n">
        <f aca="false">AA81*AC81/10000</f>
        <v>1.299704</v>
      </c>
      <c r="AE81" s="25" t="n">
        <f aca="false">SUM(AD81:AD85)</f>
        <v>34.926704</v>
      </c>
      <c r="AF81" s="14" t="s">
        <v>800</v>
      </c>
      <c r="AG81" s="14" t="s">
        <v>58</v>
      </c>
      <c r="AH81" s="14" t="s">
        <v>805</v>
      </c>
      <c r="AI81" s="36" t="n">
        <v>0.6</v>
      </c>
      <c r="AJ81" s="38" t="n">
        <f aca="false">ROUND(V81*0.6,2)</f>
        <v>0.78</v>
      </c>
      <c r="AK81" s="121" t="n">
        <f aca="false">SUM(AJ81:AJ85)</f>
        <v>20.96</v>
      </c>
      <c r="AL81" s="39" t="n">
        <v>0.6</v>
      </c>
      <c r="AM81" s="44" t="n">
        <f aca="false">ROUND(AD81*0.6,2)</f>
        <v>0.78</v>
      </c>
      <c r="AN81" s="112" t="n">
        <f aca="false">SUM(AM81:AM85)</f>
        <v>20.96</v>
      </c>
      <c r="AO81" s="41" t="n">
        <f aca="false">IF(AN81&gt;AK81,0,AK81-AN81)</f>
        <v>0</v>
      </c>
      <c r="AP81" s="119" t="s">
        <v>768</v>
      </c>
    </row>
    <row r="82" s="120" customFormat="true" ht="18" hidden="false" customHeight="true" outlineLevel="0" collapsed="false">
      <c r="A82" s="30"/>
      <c r="B82" s="14"/>
      <c r="C82" s="14"/>
      <c r="D82" s="14"/>
      <c r="E82" s="15"/>
      <c r="F82" s="15"/>
      <c r="G82" s="15"/>
      <c r="H82" s="15"/>
      <c r="I82" s="32"/>
      <c r="J82" s="32"/>
      <c r="K82" s="32"/>
      <c r="L82" s="14"/>
      <c r="M82" s="14"/>
      <c r="N82" s="14"/>
      <c r="O82" s="14"/>
      <c r="P82" s="33"/>
      <c r="Q82" s="25"/>
      <c r="R82" s="25"/>
      <c r="S82" s="25"/>
      <c r="T82" s="34"/>
      <c r="U82" s="25"/>
      <c r="V82" s="25" t="n">
        <f aca="false">S82*U82/10000</f>
        <v>0</v>
      </c>
      <c r="W82" s="25"/>
      <c r="X82" s="33"/>
      <c r="Y82" s="25"/>
      <c r="Z82" s="25"/>
      <c r="AA82" s="25"/>
      <c r="AB82" s="34"/>
      <c r="AC82" s="25"/>
      <c r="AD82" s="25" t="n">
        <f aca="false">AA82*AC82/10000</f>
        <v>0</v>
      </c>
      <c r="AE82" s="25"/>
      <c r="AF82" s="14"/>
      <c r="AG82" s="14"/>
      <c r="AH82" s="14"/>
      <c r="AI82" s="52"/>
      <c r="AJ82" s="37"/>
      <c r="AK82" s="121"/>
      <c r="AL82" s="53"/>
      <c r="AM82" s="40"/>
      <c r="AN82" s="112"/>
      <c r="AO82" s="41"/>
      <c r="AP82" s="119"/>
    </row>
    <row r="83" s="120" customFormat="true" ht="18" hidden="false" customHeight="true" outlineLevel="0" collapsed="false">
      <c r="A83" s="30"/>
      <c r="B83" s="14"/>
      <c r="C83" s="14"/>
      <c r="D83" s="14"/>
      <c r="E83" s="15"/>
      <c r="F83" s="15"/>
      <c r="G83" s="15"/>
      <c r="H83" s="15"/>
      <c r="I83" s="32"/>
      <c r="J83" s="32"/>
      <c r="K83" s="32"/>
      <c r="L83" s="32"/>
      <c r="M83" s="32"/>
      <c r="N83" s="32"/>
      <c r="O83" s="32"/>
      <c r="P83" s="14" t="s">
        <v>63</v>
      </c>
      <c r="Q83" s="25" t="n">
        <v>8</v>
      </c>
      <c r="R83" s="25"/>
      <c r="S83" s="25" t="n">
        <v>1120.9</v>
      </c>
      <c r="T83" s="34" t="s">
        <v>65</v>
      </c>
      <c r="U83" s="25" t="n">
        <v>300</v>
      </c>
      <c r="V83" s="25" t="n">
        <f aca="false">S83*U83/10000</f>
        <v>33.627</v>
      </c>
      <c r="W83" s="25"/>
      <c r="X83" s="14" t="s">
        <v>63</v>
      </c>
      <c r="Y83" s="25" t="n">
        <v>8</v>
      </c>
      <c r="Z83" s="25"/>
      <c r="AA83" s="25" t="n">
        <v>1120.9</v>
      </c>
      <c r="AB83" s="34" t="s">
        <v>65</v>
      </c>
      <c r="AC83" s="25" t="n">
        <v>300</v>
      </c>
      <c r="AD83" s="25" t="n">
        <f aca="false">AA83*AC83/10000</f>
        <v>33.627</v>
      </c>
      <c r="AE83" s="25"/>
      <c r="AF83" s="14"/>
      <c r="AG83" s="14"/>
      <c r="AH83" s="14"/>
      <c r="AI83" s="52" t="s">
        <v>303</v>
      </c>
      <c r="AJ83" s="38" t="n">
        <f aca="false">ROUND(S83*300/10000*0.6,2)</f>
        <v>20.18</v>
      </c>
      <c r="AK83" s="121"/>
      <c r="AL83" s="53" t="s">
        <v>303</v>
      </c>
      <c r="AM83" s="44" t="n">
        <f aca="false">ROUND(AA83*300/10000*0.6,2)</f>
        <v>20.18</v>
      </c>
      <c r="AN83" s="112"/>
      <c r="AO83" s="41"/>
      <c r="AP83" s="119"/>
    </row>
    <row r="84" s="120" customFormat="true" ht="18" hidden="false" customHeight="true" outlineLevel="0" collapsed="false">
      <c r="A84" s="30"/>
      <c r="B84" s="14"/>
      <c r="C84" s="14"/>
      <c r="D84" s="14"/>
      <c r="E84" s="15"/>
      <c r="F84" s="15"/>
      <c r="G84" s="15"/>
      <c r="H84" s="15"/>
      <c r="I84" s="32"/>
      <c r="J84" s="32"/>
      <c r="K84" s="32"/>
      <c r="L84" s="32"/>
      <c r="M84" s="32"/>
      <c r="N84" s="32"/>
      <c r="O84" s="32"/>
      <c r="P84" s="14" t="s">
        <v>60</v>
      </c>
      <c r="Q84" s="25"/>
      <c r="R84" s="25"/>
      <c r="S84" s="25"/>
      <c r="T84" s="34" t="s">
        <v>62</v>
      </c>
      <c r="U84" s="25" t="n">
        <v>150</v>
      </c>
      <c r="V84" s="25" t="n">
        <f aca="false">S84*U84/10000</f>
        <v>0</v>
      </c>
      <c r="W84" s="25"/>
      <c r="X84" s="14" t="s">
        <v>60</v>
      </c>
      <c r="Y84" s="25"/>
      <c r="Z84" s="25"/>
      <c r="AA84" s="25"/>
      <c r="AB84" s="34" t="s">
        <v>62</v>
      </c>
      <c r="AC84" s="25" t="n">
        <v>150</v>
      </c>
      <c r="AD84" s="25" t="n">
        <f aca="false">AA84*AC84/10000</f>
        <v>0</v>
      </c>
      <c r="AE84" s="25"/>
      <c r="AF84" s="14"/>
      <c r="AG84" s="14"/>
      <c r="AH84" s="14"/>
      <c r="AI84" s="52"/>
      <c r="AJ84" s="37"/>
      <c r="AK84" s="121"/>
      <c r="AL84" s="53"/>
      <c r="AM84" s="40"/>
      <c r="AN84" s="112"/>
      <c r="AO84" s="41"/>
      <c r="AP84" s="119"/>
    </row>
    <row r="85" s="120" customFormat="true" ht="18" hidden="false" customHeight="true" outlineLevel="0" collapsed="false">
      <c r="A85" s="30"/>
      <c r="B85" s="14"/>
      <c r="C85" s="14"/>
      <c r="D85" s="14"/>
      <c r="E85" s="15"/>
      <c r="F85" s="15"/>
      <c r="G85" s="15"/>
      <c r="H85" s="15"/>
      <c r="I85" s="32"/>
      <c r="J85" s="32"/>
      <c r="K85" s="32"/>
      <c r="L85" s="32"/>
      <c r="M85" s="32"/>
      <c r="N85" s="32"/>
      <c r="O85" s="32"/>
      <c r="P85" s="25" t="s">
        <v>67</v>
      </c>
      <c r="Q85" s="25"/>
      <c r="R85" s="25"/>
      <c r="S85" s="25"/>
      <c r="T85" s="25"/>
      <c r="U85" s="25"/>
      <c r="V85" s="25"/>
      <c r="W85" s="25"/>
      <c r="X85" s="25" t="s">
        <v>67</v>
      </c>
      <c r="Y85" s="25"/>
      <c r="Z85" s="25"/>
      <c r="AA85" s="25"/>
      <c r="AB85" s="25"/>
      <c r="AC85" s="25"/>
      <c r="AD85" s="25"/>
      <c r="AE85" s="25"/>
      <c r="AF85" s="14"/>
      <c r="AG85" s="14"/>
      <c r="AH85" s="14"/>
      <c r="AI85" s="52"/>
      <c r="AJ85" s="37"/>
      <c r="AK85" s="121"/>
      <c r="AL85" s="53"/>
      <c r="AM85" s="40"/>
      <c r="AN85" s="112"/>
      <c r="AO85" s="41"/>
      <c r="AP85" s="119"/>
    </row>
    <row r="86" s="120" customFormat="true" ht="18" hidden="false" customHeight="true" outlineLevel="0" collapsed="false">
      <c r="A86" s="30" t="n">
        <v>21</v>
      </c>
      <c r="B86" s="14" t="s">
        <v>703</v>
      </c>
      <c r="C86" s="14" t="s">
        <v>791</v>
      </c>
      <c r="D86" s="14" t="s">
        <v>806</v>
      </c>
      <c r="E86" s="15" t="s">
        <v>46</v>
      </c>
      <c r="F86" s="31" t="s">
        <v>807</v>
      </c>
      <c r="G86" s="31"/>
      <c r="H86" s="15" t="s">
        <v>49</v>
      </c>
      <c r="I86" s="32" t="s">
        <v>707</v>
      </c>
      <c r="J86" s="32" t="s">
        <v>808</v>
      </c>
      <c r="K86" s="32" t="n">
        <v>4.077</v>
      </c>
      <c r="L86" s="14" t="s">
        <v>50</v>
      </c>
      <c r="M86" s="14" t="s">
        <v>51</v>
      </c>
      <c r="N86" s="25" t="s">
        <v>709</v>
      </c>
      <c r="O86" s="14" t="s">
        <v>52</v>
      </c>
      <c r="P86" s="33" t="s">
        <v>53</v>
      </c>
      <c r="Q86" s="25"/>
      <c r="R86" s="25"/>
      <c r="S86" s="25"/>
      <c r="T86" s="34" t="s">
        <v>710</v>
      </c>
      <c r="U86" s="25" t="n">
        <v>3000</v>
      </c>
      <c r="V86" s="25" t="n">
        <f aca="false">S86*U86/10000</f>
        <v>0</v>
      </c>
      <c r="W86" s="25" t="n">
        <f aca="false">SUM(V86:V90)</f>
        <v>10.5704</v>
      </c>
      <c r="X86" s="33" t="s">
        <v>53</v>
      </c>
      <c r="Y86" s="25"/>
      <c r="Z86" s="25"/>
      <c r="AA86" s="25"/>
      <c r="AB86" s="34" t="s">
        <v>710</v>
      </c>
      <c r="AC86" s="25" t="n">
        <v>3000</v>
      </c>
      <c r="AD86" s="25" t="n">
        <f aca="false">AA86*AC86/10000</f>
        <v>0</v>
      </c>
      <c r="AE86" s="25" t="n">
        <f aca="false">SUM(AD86:AD90)</f>
        <v>4.796</v>
      </c>
      <c r="AF86" s="14" t="s">
        <v>809</v>
      </c>
      <c r="AG86" s="25"/>
      <c r="AH86" s="14" t="s">
        <v>810</v>
      </c>
      <c r="AI86" s="36" t="n">
        <v>0.6</v>
      </c>
      <c r="AJ86" s="38" t="n">
        <f aca="false">ROUND(V86*0.6,2)</f>
        <v>0</v>
      </c>
      <c r="AK86" s="121" t="n">
        <f aca="false">SUM(AJ86:AJ90)</f>
        <v>6.34</v>
      </c>
      <c r="AL86" s="39" t="n">
        <v>0.6</v>
      </c>
      <c r="AM86" s="44" t="n">
        <f aca="false">ROUND(AD86*0.6,2)</f>
        <v>0</v>
      </c>
      <c r="AN86" s="112" t="n">
        <f aca="false">SUM(AM86:AM90)</f>
        <v>2.88</v>
      </c>
      <c r="AO86" s="41" t="n">
        <f aca="false">IF(AN86&gt;AK86,0,AK86-AN86)</f>
        <v>3.46</v>
      </c>
      <c r="AP86" s="119" t="s">
        <v>780</v>
      </c>
    </row>
    <row r="87" s="120" customFormat="true" ht="18" hidden="false" customHeight="true" outlineLevel="0" collapsed="false">
      <c r="A87" s="30"/>
      <c r="B87" s="14"/>
      <c r="C87" s="14"/>
      <c r="D87" s="14"/>
      <c r="E87" s="15"/>
      <c r="F87" s="15"/>
      <c r="G87" s="15"/>
      <c r="H87" s="15"/>
      <c r="I87" s="32"/>
      <c r="J87" s="32"/>
      <c r="K87" s="32"/>
      <c r="L87" s="14"/>
      <c r="M87" s="14"/>
      <c r="N87" s="14"/>
      <c r="O87" s="14"/>
      <c r="P87" s="33"/>
      <c r="Q87" s="25"/>
      <c r="R87" s="25"/>
      <c r="S87" s="25"/>
      <c r="T87" s="34"/>
      <c r="U87" s="25"/>
      <c r="V87" s="25" t="n">
        <f aca="false">S87*U87/10000</f>
        <v>0</v>
      </c>
      <c r="W87" s="25"/>
      <c r="X87" s="33"/>
      <c r="Y87" s="25"/>
      <c r="Z87" s="25"/>
      <c r="AA87" s="25"/>
      <c r="AB87" s="34"/>
      <c r="AC87" s="25"/>
      <c r="AD87" s="25" t="n">
        <f aca="false">AA87*AC87/10000</f>
        <v>0</v>
      </c>
      <c r="AE87" s="25"/>
      <c r="AF87" s="14"/>
      <c r="AG87" s="25"/>
      <c r="AH87" s="14"/>
      <c r="AI87" s="52"/>
      <c r="AJ87" s="37"/>
      <c r="AK87" s="121"/>
      <c r="AL87" s="53"/>
      <c r="AM87" s="40"/>
      <c r="AN87" s="112"/>
      <c r="AO87" s="41"/>
      <c r="AP87" s="119"/>
    </row>
    <row r="88" s="120" customFormat="true" ht="18" hidden="false" customHeight="true" outlineLevel="0" collapsed="false">
      <c r="A88" s="30"/>
      <c r="B88" s="14"/>
      <c r="C88" s="14"/>
      <c r="D88" s="14"/>
      <c r="E88" s="15"/>
      <c r="F88" s="15"/>
      <c r="G88" s="15"/>
      <c r="H88" s="15"/>
      <c r="I88" s="32"/>
      <c r="J88" s="32"/>
      <c r="K88" s="32"/>
      <c r="L88" s="32"/>
      <c r="M88" s="32"/>
      <c r="N88" s="32"/>
      <c r="O88" s="32"/>
      <c r="P88" s="14" t="s">
        <v>63</v>
      </c>
      <c r="Q88" s="25" t="n">
        <v>2</v>
      </c>
      <c r="R88" s="25"/>
      <c r="S88" s="25" t="n">
        <v>325.68</v>
      </c>
      <c r="T88" s="34" t="s">
        <v>65</v>
      </c>
      <c r="U88" s="25" t="n">
        <v>300</v>
      </c>
      <c r="V88" s="25" t="n">
        <f aca="false">S88*U88/10000</f>
        <v>9.7704</v>
      </c>
      <c r="W88" s="25"/>
      <c r="X88" s="14" t="s">
        <v>63</v>
      </c>
      <c r="Y88" s="25" t="n">
        <v>2</v>
      </c>
      <c r="Z88" s="25"/>
      <c r="AA88" s="25" t="n">
        <v>133.2</v>
      </c>
      <c r="AB88" s="34" t="s">
        <v>65</v>
      </c>
      <c r="AC88" s="25" t="n">
        <v>300</v>
      </c>
      <c r="AD88" s="25" t="n">
        <f aca="false">AA88*AC88/10000</f>
        <v>3.996</v>
      </c>
      <c r="AE88" s="25"/>
      <c r="AF88" s="14"/>
      <c r="AG88" s="25"/>
      <c r="AH88" s="14"/>
      <c r="AI88" s="52" t="s">
        <v>303</v>
      </c>
      <c r="AJ88" s="38" t="n">
        <f aca="false">ROUND(S88*300/10000*0.6,2)</f>
        <v>5.86</v>
      </c>
      <c r="AK88" s="121"/>
      <c r="AL88" s="53" t="s">
        <v>303</v>
      </c>
      <c r="AM88" s="44" t="n">
        <f aca="false">ROUND(AA88*300/10000*0.6,2)</f>
        <v>2.4</v>
      </c>
      <c r="AN88" s="112"/>
      <c r="AO88" s="41"/>
      <c r="AP88" s="119"/>
    </row>
    <row r="89" s="120" customFormat="true" ht="18" hidden="false" customHeight="true" outlineLevel="0" collapsed="false">
      <c r="A89" s="30"/>
      <c r="B89" s="14"/>
      <c r="C89" s="14"/>
      <c r="D89" s="14"/>
      <c r="E89" s="15"/>
      <c r="F89" s="15"/>
      <c r="G89" s="15"/>
      <c r="H89" s="15"/>
      <c r="I89" s="32"/>
      <c r="J89" s="32"/>
      <c r="K89" s="32"/>
      <c r="L89" s="32"/>
      <c r="M89" s="32"/>
      <c r="N89" s="32"/>
      <c r="O89" s="32"/>
      <c r="P89" s="14" t="s">
        <v>60</v>
      </c>
      <c r="Q89" s="25"/>
      <c r="R89" s="25"/>
      <c r="S89" s="25"/>
      <c r="T89" s="34" t="s">
        <v>62</v>
      </c>
      <c r="U89" s="25" t="n">
        <v>150</v>
      </c>
      <c r="V89" s="25" t="n">
        <f aca="false">S89*U89/10000</f>
        <v>0</v>
      </c>
      <c r="W89" s="25"/>
      <c r="X89" s="14" t="s">
        <v>60</v>
      </c>
      <c r="Y89" s="25"/>
      <c r="Z89" s="25"/>
      <c r="AA89" s="25"/>
      <c r="AB89" s="34" t="s">
        <v>62</v>
      </c>
      <c r="AC89" s="25" t="n">
        <v>150</v>
      </c>
      <c r="AD89" s="25" t="n">
        <f aca="false">AA89*AC89/10000</f>
        <v>0</v>
      </c>
      <c r="AE89" s="25"/>
      <c r="AF89" s="14"/>
      <c r="AG89" s="25"/>
      <c r="AH89" s="14"/>
      <c r="AI89" s="52"/>
      <c r="AJ89" s="37"/>
      <c r="AK89" s="121"/>
      <c r="AL89" s="53"/>
      <c r="AM89" s="40"/>
      <c r="AN89" s="112"/>
      <c r="AO89" s="41"/>
      <c r="AP89" s="119"/>
    </row>
    <row r="90" s="120" customFormat="true" ht="18" hidden="false" customHeight="true" outlineLevel="0" collapsed="false">
      <c r="A90" s="30"/>
      <c r="B90" s="14"/>
      <c r="C90" s="14"/>
      <c r="D90" s="14"/>
      <c r="E90" s="15"/>
      <c r="F90" s="15"/>
      <c r="G90" s="15"/>
      <c r="H90" s="15"/>
      <c r="I90" s="32"/>
      <c r="J90" s="32"/>
      <c r="K90" s="32"/>
      <c r="L90" s="32"/>
      <c r="M90" s="32"/>
      <c r="N90" s="32"/>
      <c r="O90" s="32"/>
      <c r="P90" s="14" t="s">
        <v>281</v>
      </c>
      <c r="Q90" s="25" t="n">
        <v>1</v>
      </c>
      <c r="R90" s="25"/>
      <c r="S90" s="25" t="n">
        <v>40</v>
      </c>
      <c r="T90" s="14" t="s">
        <v>89</v>
      </c>
      <c r="U90" s="25" t="n">
        <v>200</v>
      </c>
      <c r="V90" s="25" t="n">
        <f aca="false">S90*U90/10000</f>
        <v>0.8</v>
      </c>
      <c r="W90" s="25"/>
      <c r="X90" s="14" t="s">
        <v>281</v>
      </c>
      <c r="Y90" s="25" t="n">
        <v>1</v>
      </c>
      <c r="Z90" s="25"/>
      <c r="AA90" s="25" t="n">
        <v>40</v>
      </c>
      <c r="AB90" s="14" t="s">
        <v>89</v>
      </c>
      <c r="AC90" s="25" t="n">
        <v>200</v>
      </c>
      <c r="AD90" s="25" t="n">
        <f aca="false">AA90*AC90/10000</f>
        <v>0.8</v>
      </c>
      <c r="AE90" s="25"/>
      <c r="AF90" s="14"/>
      <c r="AG90" s="25"/>
      <c r="AH90" s="14"/>
      <c r="AI90" s="52" t="s">
        <v>319</v>
      </c>
      <c r="AJ90" s="37" t="n">
        <f aca="false">ROUND(S90*200*0.6/10000,2)</f>
        <v>0.48</v>
      </c>
      <c r="AK90" s="121"/>
      <c r="AL90" s="53" t="s">
        <v>319</v>
      </c>
      <c r="AM90" s="44" t="n">
        <f aca="false">ROUND(AA90*200/10000*0.6,2)</f>
        <v>0.48</v>
      </c>
      <c r="AN90" s="112"/>
      <c r="AO90" s="41"/>
      <c r="AP90" s="119"/>
    </row>
    <row r="91" s="120" customFormat="true" ht="18" hidden="false" customHeight="true" outlineLevel="0" collapsed="false">
      <c r="A91" s="30" t="n">
        <v>22</v>
      </c>
      <c r="B91" s="14" t="s">
        <v>703</v>
      </c>
      <c r="C91" s="14" t="s">
        <v>791</v>
      </c>
      <c r="D91" s="14" t="s">
        <v>811</v>
      </c>
      <c r="E91" s="15" t="s">
        <v>46</v>
      </c>
      <c r="F91" s="31" t="s">
        <v>812</v>
      </c>
      <c r="G91" s="31"/>
      <c r="H91" s="15" t="s">
        <v>49</v>
      </c>
      <c r="I91" s="32" t="s">
        <v>707</v>
      </c>
      <c r="J91" s="32" t="s">
        <v>813</v>
      </c>
      <c r="K91" s="32" t="n">
        <v>6.1</v>
      </c>
      <c r="L91" s="14" t="s">
        <v>50</v>
      </c>
      <c r="M91" s="14" t="s">
        <v>51</v>
      </c>
      <c r="N91" s="25" t="s">
        <v>709</v>
      </c>
      <c r="O91" s="14" t="s">
        <v>52</v>
      </c>
      <c r="P91" s="33" t="s">
        <v>53</v>
      </c>
      <c r="Q91" s="25" t="n">
        <v>1</v>
      </c>
      <c r="R91" s="25"/>
      <c r="S91" s="25" t="n">
        <v>2</v>
      </c>
      <c r="T91" s="34" t="s">
        <v>710</v>
      </c>
      <c r="U91" s="25" t="n">
        <v>1885.5</v>
      </c>
      <c r="V91" s="25" t="n">
        <f aca="false">S91*U91/10000</f>
        <v>0.3771</v>
      </c>
      <c r="W91" s="25" t="n">
        <f aca="false">SUM(V91:V95)</f>
        <v>13.7115</v>
      </c>
      <c r="X91" s="33" t="s">
        <v>53</v>
      </c>
      <c r="Y91" s="25"/>
      <c r="Z91" s="25"/>
      <c r="AA91" s="25"/>
      <c r="AB91" s="34" t="s">
        <v>710</v>
      </c>
      <c r="AC91" s="25" t="n">
        <v>1885.5</v>
      </c>
      <c r="AD91" s="25" t="n">
        <f aca="false">AA91*AC91/10000</f>
        <v>0</v>
      </c>
      <c r="AE91" s="25" t="n">
        <f aca="false">SUM(AD91:AD95)</f>
        <v>11.007</v>
      </c>
      <c r="AF91" s="14" t="s">
        <v>814</v>
      </c>
      <c r="AG91" s="25"/>
      <c r="AH91" s="14" t="s">
        <v>815</v>
      </c>
      <c r="AI91" s="36" t="n">
        <v>0.6</v>
      </c>
      <c r="AJ91" s="38" t="n">
        <f aca="false">ROUND(V91*0.6,2)</f>
        <v>0.23</v>
      </c>
      <c r="AK91" s="121" t="n">
        <f aca="false">SUM(AJ91:AJ95)</f>
        <v>8.23</v>
      </c>
      <c r="AL91" s="39" t="n">
        <v>0.6</v>
      </c>
      <c r="AM91" s="44" t="n">
        <f aca="false">ROUND(AD91*0.6,2)</f>
        <v>0</v>
      </c>
      <c r="AN91" s="112" t="n">
        <f aca="false">SUM(AM91:AM95)</f>
        <v>6.6</v>
      </c>
      <c r="AO91" s="41" t="n">
        <f aca="false">IF(AN91&gt;AK91,0,AK91-AN91)</f>
        <v>1.63</v>
      </c>
      <c r="AP91" s="119" t="s">
        <v>816</v>
      </c>
      <c r="AQ91" s="1"/>
    </row>
    <row r="92" s="120" customFormat="true" ht="18" hidden="false" customHeight="true" outlineLevel="0" collapsed="false">
      <c r="A92" s="30"/>
      <c r="B92" s="14"/>
      <c r="C92" s="14"/>
      <c r="D92" s="14"/>
      <c r="E92" s="15"/>
      <c r="F92" s="15"/>
      <c r="G92" s="15"/>
      <c r="H92" s="15"/>
      <c r="I92" s="32"/>
      <c r="J92" s="32"/>
      <c r="K92" s="32"/>
      <c r="L92" s="14"/>
      <c r="M92" s="14"/>
      <c r="N92" s="14"/>
      <c r="O92" s="14"/>
      <c r="P92" s="33"/>
      <c r="Q92" s="25"/>
      <c r="R92" s="25"/>
      <c r="S92" s="25"/>
      <c r="T92" s="34"/>
      <c r="U92" s="25"/>
      <c r="V92" s="25" t="n">
        <f aca="false">S92*U92/10000</f>
        <v>0</v>
      </c>
      <c r="W92" s="25"/>
      <c r="X92" s="33"/>
      <c r="Y92" s="25"/>
      <c r="Z92" s="25"/>
      <c r="AA92" s="25"/>
      <c r="AB92" s="34"/>
      <c r="AC92" s="25"/>
      <c r="AD92" s="25" t="n">
        <f aca="false">AA92*AC92/10000</f>
        <v>0</v>
      </c>
      <c r="AE92" s="25"/>
      <c r="AF92" s="14"/>
      <c r="AG92" s="25"/>
      <c r="AH92" s="14"/>
      <c r="AI92" s="52"/>
      <c r="AJ92" s="37"/>
      <c r="AK92" s="121"/>
      <c r="AL92" s="53"/>
      <c r="AM92" s="40"/>
      <c r="AN92" s="112"/>
      <c r="AO92" s="41"/>
      <c r="AP92" s="119"/>
    </row>
    <row r="93" s="120" customFormat="true" ht="18" hidden="false" customHeight="true" outlineLevel="0" collapsed="false">
      <c r="A93" s="30"/>
      <c r="B93" s="14"/>
      <c r="C93" s="14"/>
      <c r="D93" s="14"/>
      <c r="E93" s="15"/>
      <c r="F93" s="15"/>
      <c r="G93" s="15"/>
      <c r="H93" s="15"/>
      <c r="I93" s="32"/>
      <c r="J93" s="32"/>
      <c r="K93" s="32"/>
      <c r="L93" s="32"/>
      <c r="M93" s="32"/>
      <c r="N93" s="32"/>
      <c r="O93" s="32"/>
      <c r="P93" s="14" t="s">
        <v>63</v>
      </c>
      <c r="Q93" s="25" t="n">
        <v>6</v>
      </c>
      <c r="R93" s="25"/>
      <c r="S93" s="25" t="n">
        <v>444.48</v>
      </c>
      <c r="T93" s="66" t="s">
        <v>65</v>
      </c>
      <c r="U93" s="25" t="n">
        <v>300</v>
      </c>
      <c r="V93" s="25" t="n">
        <f aca="false">S93*U93/10000</f>
        <v>13.3344</v>
      </c>
      <c r="W93" s="25"/>
      <c r="X93" s="14" t="s">
        <v>63</v>
      </c>
      <c r="Y93" s="25" t="n">
        <v>5</v>
      </c>
      <c r="Z93" s="25"/>
      <c r="AA93" s="25" t="n">
        <v>366.9</v>
      </c>
      <c r="AB93" s="66" t="s">
        <v>65</v>
      </c>
      <c r="AC93" s="25" t="n">
        <v>300</v>
      </c>
      <c r="AD93" s="25" t="n">
        <f aca="false">AA93*AC93/10000</f>
        <v>11.007</v>
      </c>
      <c r="AE93" s="25"/>
      <c r="AF93" s="14"/>
      <c r="AG93" s="25"/>
      <c r="AH93" s="14"/>
      <c r="AI93" s="52" t="s">
        <v>303</v>
      </c>
      <c r="AJ93" s="38" t="n">
        <f aca="false">ROUND(S93*300/10000*0.6,2)</f>
        <v>8</v>
      </c>
      <c r="AK93" s="121"/>
      <c r="AL93" s="53" t="s">
        <v>303</v>
      </c>
      <c r="AM93" s="44" t="n">
        <f aca="false">ROUND(AA93*300/10000*0.6,2)</f>
        <v>6.6</v>
      </c>
      <c r="AN93" s="112"/>
      <c r="AO93" s="41"/>
      <c r="AP93" s="119"/>
    </row>
    <row r="94" s="120" customFormat="true" ht="18" hidden="false" customHeight="true" outlineLevel="0" collapsed="false">
      <c r="A94" s="30"/>
      <c r="B94" s="14"/>
      <c r="C94" s="14"/>
      <c r="D94" s="14"/>
      <c r="E94" s="15"/>
      <c r="F94" s="15"/>
      <c r="G94" s="15"/>
      <c r="H94" s="15"/>
      <c r="I94" s="32"/>
      <c r="J94" s="32"/>
      <c r="K94" s="32"/>
      <c r="L94" s="32"/>
      <c r="M94" s="32"/>
      <c r="N94" s="32"/>
      <c r="O94" s="32"/>
      <c r="P94" s="14" t="s">
        <v>60</v>
      </c>
      <c r="Q94" s="25"/>
      <c r="R94" s="25"/>
      <c r="S94" s="25"/>
      <c r="T94" s="66" t="s">
        <v>62</v>
      </c>
      <c r="U94" s="25" t="n">
        <v>150</v>
      </c>
      <c r="V94" s="25" t="n">
        <f aca="false">S94*U94/10000</f>
        <v>0</v>
      </c>
      <c r="W94" s="25"/>
      <c r="X94" s="14" t="s">
        <v>60</v>
      </c>
      <c r="Y94" s="25"/>
      <c r="Z94" s="25"/>
      <c r="AA94" s="25"/>
      <c r="AB94" s="66" t="s">
        <v>62</v>
      </c>
      <c r="AC94" s="25" t="n">
        <v>150</v>
      </c>
      <c r="AD94" s="25" t="n">
        <f aca="false">AA94*AC94/10000</f>
        <v>0</v>
      </c>
      <c r="AE94" s="25"/>
      <c r="AF94" s="14"/>
      <c r="AG94" s="25"/>
      <c r="AH94" s="14"/>
      <c r="AI94" s="52"/>
      <c r="AJ94" s="37"/>
      <c r="AK94" s="121"/>
      <c r="AL94" s="53"/>
      <c r="AM94" s="40"/>
      <c r="AN94" s="112"/>
      <c r="AO94" s="41"/>
      <c r="AP94" s="119"/>
    </row>
    <row r="95" s="120" customFormat="true" ht="18" hidden="false" customHeight="true" outlineLevel="0" collapsed="false">
      <c r="A95" s="30"/>
      <c r="B95" s="14"/>
      <c r="C95" s="14"/>
      <c r="D95" s="14"/>
      <c r="E95" s="15"/>
      <c r="F95" s="15"/>
      <c r="G95" s="15"/>
      <c r="H95" s="15"/>
      <c r="I95" s="32"/>
      <c r="J95" s="32"/>
      <c r="K95" s="32"/>
      <c r="L95" s="32"/>
      <c r="M95" s="32"/>
      <c r="N95" s="32"/>
      <c r="O95" s="32"/>
      <c r="P95" s="25" t="s">
        <v>67</v>
      </c>
      <c r="Q95" s="25"/>
      <c r="R95" s="25"/>
      <c r="S95" s="25"/>
      <c r="T95" s="25"/>
      <c r="U95" s="25"/>
      <c r="V95" s="25"/>
      <c r="W95" s="25"/>
      <c r="X95" s="25" t="s">
        <v>67</v>
      </c>
      <c r="Y95" s="25"/>
      <c r="Z95" s="25"/>
      <c r="AA95" s="25"/>
      <c r="AB95" s="25"/>
      <c r="AC95" s="25"/>
      <c r="AD95" s="25"/>
      <c r="AE95" s="25"/>
      <c r="AF95" s="14"/>
      <c r="AG95" s="25"/>
      <c r="AH95" s="14"/>
      <c r="AI95" s="52"/>
      <c r="AJ95" s="37"/>
      <c r="AK95" s="121"/>
      <c r="AL95" s="53"/>
      <c r="AM95" s="40"/>
      <c r="AN95" s="112"/>
      <c r="AO95" s="41"/>
      <c r="AP95" s="119"/>
    </row>
    <row r="96" s="120" customFormat="true" ht="18" hidden="false" customHeight="true" outlineLevel="0" collapsed="false">
      <c r="A96" s="30" t="n">
        <v>23</v>
      </c>
      <c r="B96" s="14" t="s">
        <v>703</v>
      </c>
      <c r="C96" s="14" t="s">
        <v>817</v>
      </c>
      <c r="D96" s="14" t="s">
        <v>818</v>
      </c>
      <c r="E96" s="15" t="s">
        <v>46</v>
      </c>
      <c r="F96" s="31" t="s">
        <v>819</v>
      </c>
      <c r="G96" s="31"/>
      <c r="H96" s="15" t="s">
        <v>49</v>
      </c>
      <c r="I96" s="32" t="s">
        <v>707</v>
      </c>
      <c r="J96" s="32" t="s">
        <v>820</v>
      </c>
      <c r="K96" s="32" t="n">
        <v>4</v>
      </c>
      <c r="L96" s="14" t="s">
        <v>50</v>
      </c>
      <c r="M96" s="14" t="s">
        <v>51</v>
      </c>
      <c r="N96" s="25" t="s">
        <v>709</v>
      </c>
      <c r="O96" s="14" t="s">
        <v>52</v>
      </c>
      <c r="P96" s="33" t="s">
        <v>53</v>
      </c>
      <c r="Q96" s="25"/>
      <c r="R96" s="25"/>
      <c r="S96" s="25"/>
      <c r="T96" s="66" t="s">
        <v>361</v>
      </c>
      <c r="U96" s="25" t="n">
        <v>3000</v>
      </c>
      <c r="V96" s="25" t="n">
        <f aca="false">S96*U96/10000</f>
        <v>0</v>
      </c>
      <c r="W96" s="25" t="n">
        <f aca="false">SUM(V96:V100)</f>
        <v>5.701</v>
      </c>
      <c r="X96" s="33" t="s">
        <v>53</v>
      </c>
      <c r="Y96" s="25"/>
      <c r="Z96" s="25"/>
      <c r="AA96" s="25"/>
      <c r="AB96" s="66" t="s">
        <v>361</v>
      </c>
      <c r="AC96" s="25" t="n">
        <v>3000</v>
      </c>
      <c r="AD96" s="25" t="n">
        <f aca="false">AA96*AC96/10000</f>
        <v>0</v>
      </c>
      <c r="AE96" s="25" t="n">
        <f aca="false">SUM(AD96:AD100)</f>
        <v>5.505</v>
      </c>
      <c r="AF96" s="14" t="s">
        <v>821</v>
      </c>
      <c r="AG96" s="14" t="s">
        <v>58</v>
      </c>
      <c r="AH96" s="14" t="s">
        <v>822</v>
      </c>
      <c r="AI96" s="36" t="n">
        <v>0.6</v>
      </c>
      <c r="AJ96" s="38" t="n">
        <f aca="false">ROUND(V96*0.6,2)</f>
        <v>0</v>
      </c>
      <c r="AK96" s="121" t="n">
        <f aca="false">SUM(AJ96:AJ100)</f>
        <v>3.42</v>
      </c>
      <c r="AL96" s="39" t="n">
        <v>0.6</v>
      </c>
      <c r="AM96" s="44" t="n">
        <f aca="false">ROUND(AD96*0.6,2)</f>
        <v>0</v>
      </c>
      <c r="AN96" s="112" t="n">
        <f aca="false">SUM(AM96:AM100)</f>
        <v>3.3</v>
      </c>
      <c r="AO96" s="41" t="n">
        <f aca="false">IF(AN96&gt;AK96,0,AK96-AN96)</f>
        <v>0.12</v>
      </c>
      <c r="AP96" s="119" t="s">
        <v>768</v>
      </c>
      <c r="AQ96" s="1"/>
    </row>
    <row r="97" s="120" customFormat="true" ht="18" hidden="false" customHeight="true" outlineLevel="0" collapsed="false">
      <c r="A97" s="30"/>
      <c r="B97" s="14"/>
      <c r="C97" s="14"/>
      <c r="D97" s="14"/>
      <c r="E97" s="15"/>
      <c r="F97" s="15"/>
      <c r="G97" s="15"/>
      <c r="H97" s="15"/>
      <c r="I97" s="32"/>
      <c r="J97" s="32"/>
      <c r="K97" s="32"/>
      <c r="L97" s="14"/>
      <c r="M97" s="14"/>
      <c r="N97" s="14"/>
      <c r="O97" s="14"/>
      <c r="P97" s="33"/>
      <c r="Q97" s="25"/>
      <c r="R97" s="25"/>
      <c r="S97" s="25"/>
      <c r="T97" s="66"/>
      <c r="U97" s="25"/>
      <c r="V97" s="25" t="n">
        <f aca="false">S97*U97/10000</f>
        <v>0</v>
      </c>
      <c r="W97" s="25"/>
      <c r="X97" s="33"/>
      <c r="Y97" s="25"/>
      <c r="Z97" s="25"/>
      <c r="AA97" s="25"/>
      <c r="AB97" s="66"/>
      <c r="AC97" s="25"/>
      <c r="AD97" s="25" t="n">
        <f aca="false">AA97*AC97/10000</f>
        <v>0</v>
      </c>
      <c r="AE97" s="25"/>
      <c r="AF97" s="14"/>
      <c r="AG97" s="14"/>
      <c r="AH97" s="14"/>
      <c r="AI97" s="52"/>
      <c r="AJ97" s="37"/>
      <c r="AK97" s="121"/>
      <c r="AL97" s="53"/>
      <c r="AM97" s="40"/>
      <c r="AN97" s="112"/>
      <c r="AO97" s="41"/>
      <c r="AP97" s="119"/>
    </row>
    <row r="98" s="120" customFormat="true" ht="18" hidden="false" customHeight="true" outlineLevel="0" collapsed="false">
      <c r="A98" s="30"/>
      <c r="B98" s="14"/>
      <c r="C98" s="14"/>
      <c r="D98" s="14"/>
      <c r="E98" s="15"/>
      <c r="F98" s="15"/>
      <c r="G98" s="15"/>
      <c r="H98" s="15"/>
      <c r="I98" s="32"/>
      <c r="J98" s="32"/>
      <c r="K98" s="32"/>
      <c r="L98" s="32"/>
      <c r="M98" s="32"/>
      <c r="N98" s="32"/>
      <c r="O98" s="32"/>
      <c r="P98" s="14" t="s">
        <v>63</v>
      </c>
      <c r="Q98" s="25" t="n">
        <v>2</v>
      </c>
      <c r="R98" s="25"/>
      <c r="S98" s="25" t="n">
        <v>152.7</v>
      </c>
      <c r="T98" s="66" t="s">
        <v>65</v>
      </c>
      <c r="U98" s="25" t="n">
        <v>300</v>
      </c>
      <c r="V98" s="25" t="n">
        <f aca="false">S98*U98/10000</f>
        <v>4.581</v>
      </c>
      <c r="W98" s="25"/>
      <c r="X98" s="14" t="s">
        <v>63</v>
      </c>
      <c r="Y98" s="25" t="n">
        <v>2</v>
      </c>
      <c r="Z98" s="25"/>
      <c r="AA98" s="25" t="n">
        <v>143.5</v>
      </c>
      <c r="AB98" s="66" t="s">
        <v>65</v>
      </c>
      <c r="AC98" s="25" t="n">
        <v>300</v>
      </c>
      <c r="AD98" s="25" t="n">
        <f aca="false">AA98*AC98/10000</f>
        <v>4.305</v>
      </c>
      <c r="AE98" s="25"/>
      <c r="AF98" s="14"/>
      <c r="AG98" s="14"/>
      <c r="AH98" s="14"/>
      <c r="AI98" s="52" t="s">
        <v>303</v>
      </c>
      <c r="AJ98" s="38" t="n">
        <f aca="false">ROUND(S98*300/10000*0.6,2)</f>
        <v>2.75</v>
      </c>
      <c r="AK98" s="121"/>
      <c r="AL98" s="53" t="s">
        <v>303</v>
      </c>
      <c r="AM98" s="44" t="n">
        <f aca="false">ROUND(AA98*300/10000*0.6,2)</f>
        <v>2.58</v>
      </c>
      <c r="AN98" s="112"/>
      <c r="AO98" s="41"/>
      <c r="AP98" s="119"/>
    </row>
    <row r="99" s="120" customFormat="true" ht="18" hidden="false" customHeight="true" outlineLevel="0" collapsed="false">
      <c r="A99" s="30"/>
      <c r="B99" s="14"/>
      <c r="C99" s="14"/>
      <c r="D99" s="14"/>
      <c r="E99" s="15"/>
      <c r="F99" s="15"/>
      <c r="G99" s="15"/>
      <c r="H99" s="15"/>
      <c r="I99" s="32"/>
      <c r="J99" s="32"/>
      <c r="K99" s="32"/>
      <c r="L99" s="32"/>
      <c r="M99" s="32"/>
      <c r="N99" s="32"/>
      <c r="O99" s="32"/>
      <c r="P99" s="14" t="s">
        <v>60</v>
      </c>
      <c r="Q99" s="25"/>
      <c r="R99" s="25"/>
      <c r="S99" s="25"/>
      <c r="T99" s="66" t="s">
        <v>62</v>
      </c>
      <c r="U99" s="25" t="n">
        <v>150</v>
      </c>
      <c r="V99" s="25" t="n">
        <f aca="false">S99*U99/10000</f>
        <v>0</v>
      </c>
      <c r="W99" s="25"/>
      <c r="X99" s="14" t="s">
        <v>60</v>
      </c>
      <c r="Y99" s="25"/>
      <c r="Z99" s="25"/>
      <c r="AA99" s="25"/>
      <c r="AB99" s="66" t="s">
        <v>62</v>
      </c>
      <c r="AC99" s="25" t="n">
        <v>150</v>
      </c>
      <c r="AD99" s="25" t="n">
        <f aca="false">AA99*AC99/10000</f>
        <v>0</v>
      </c>
      <c r="AE99" s="25"/>
      <c r="AF99" s="14"/>
      <c r="AG99" s="14"/>
      <c r="AH99" s="14"/>
      <c r="AI99" s="52"/>
      <c r="AJ99" s="37"/>
      <c r="AK99" s="121"/>
      <c r="AL99" s="53"/>
      <c r="AM99" s="40"/>
      <c r="AN99" s="112"/>
      <c r="AO99" s="41"/>
      <c r="AP99" s="119"/>
    </row>
    <row r="100" s="120" customFormat="true" ht="18" hidden="false" customHeight="true" outlineLevel="0" collapsed="false">
      <c r="A100" s="30"/>
      <c r="B100" s="14"/>
      <c r="C100" s="14"/>
      <c r="D100" s="14"/>
      <c r="E100" s="15"/>
      <c r="F100" s="15"/>
      <c r="G100" s="15"/>
      <c r="H100" s="15"/>
      <c r="I100" s="32"/>
      <c r="J100" s="32"/>
      <c r="K100" s="32"/>
      <c r="L100" s="32"/>
      <c r="M100" s="32"/>
      <c r="N100" s="32"/>
      <c r="O100" s="32"/>
      <c r="P100" s="14" t="s">
        <v>281</v>
      </c>
      <c r="Q100" s="25" t="n">
        <v>2</v>
      </c>
      <c r="R100" s="25"/>
      <c r="S100" s="25" t="n">
        <v>56</v>
      </c>
      <c r="T100" s="14" t="s">
        <v>89</v>
      </c>
      <c r="U100" s="25" t="n">
        <v>200</v>
      </c>
      <c r="V100" s="25" t="n">
        <f aca="false">S100*U100/10000</f>
        <v>1.12</v>
      </c>
      <c r="W100" s="25"/>
      <c r="X100" s="14" t="s">
        <v>281</v>
      </c>
      <c r="Y100" s="25" t="n">
        <v>2</v>
      </c>
      <c r="Z100" s="25"/>
      <c r="AA100" s="25" t="n">
        <v>60</v>
      </c>
      <c r="AB100" s="14" t="s">
        <v>89</v>
      </c>
      <c r="AC100" s="25" t="n">
        <v>200</v>
      </c>
      <c r="AD100" s="25" t="n">
        <f aca="false">AA100*AC100/10000</f>
        <v>1.2</v>
      </c>
      <c r="AE100" s="25"/>
      <c r="AF100" s="14"/>
      <c r="AG100" s="14"/>
      <c r="AH100" s="14"/>
      <c r="AI100" s="52" t="s">
        <v>319</v>
      </c>
      <c r="AJ100" s="37" t="n">
        <f aca="false">ROUND(S100*200*0.6/10000,2)</f>
        <v>0.67</v>
      </c>
      <c r="AK100" s="121"/>
      <c r="AL100" s="53" t="s">
        <v>319</v>
      </c>
      <c r="AM100" s="44" t="n">
        <f aca="false">ROUND(AA100*200/10000*0.6,2)</f>
        <v>0.72</v>
      </c>
      <c r="AN100" s="112"/>
      <c r="AO100" s="41"/>
      <c r="AP100" s="119"/>
    </row>
    <row r="101" s="120" customFormat="true" ht="18" hidden="false" customHeight="true" outlineLevel="0" collapsed="false">
      <c r="A101" s="30" t="n">
        <v>24</v>
      </c>
      <c r="B101" s="14" t="s">
        <v>703</v>
      </c>
      <c r="C101" s="14" t="s">
        <v>817</v>
      </c>
      <c r="D101" s="14" t="s">
        <v>823</v>
      </c>
      <c r="E101" s="15" t="s">
        <v>46</v>
      </c>
      <c r="F101" s="31" t="s">
        <v>824</v>
      </c>
      <c r="G101" s="31"/>
      <c r="H101" s="15" t="s">
        <v>49</v>
      </c>
      <c r="I101" s="32" t="s">
        <v>707</v>
      </c>
      <c r="J101" s="32" t="s">
        <v>825</v>
      </c>
      <c r="K101" s="32" t="n">
        <v>5.238</v>
      </c>
      <c r="L101" s="14" t="s">
        <v>50</v>
      </c>
      <c r="M101" s="14" t="s">
        <v>51</v>
      </c>
      <c r="N101" s="25" t="s">
        <v>709</v>
      </c>
      <c r="O101" s="14" t="s">
        <v>52</v>
      </c>
      <c r="P101" s="91" t="s">
        <v>53</v>
      </c>
      <c r="Q101" s="25"/>
      <c r="R101" s="25"/>
      <c r="S101" s="25"/>
      <c r="T101" s="64" t="s">
        <v>361</v>
      </c>
      <c r="U101" s="25" t="n">
        <v>3000</v>
      </c>
      <c r="V101" s="25" t="n">
        <f aca="false">S101*U101/10000</f>
        <v>0</v>
      </c>
      <c r="W101" s="25" t="n">
        <f aca="false">SUM(V101:V105)</f>
        <v>5.7552</v>
      </c>
      <c r="X101" s="91" t="s">
        <v>53</v>
      </c>
      <c r="Y101" s="25"/>
      <c r="Z101" s="25"/>
      <c r="AA101" s="25"/>
      <c r="AB101" s="64" t="s">
        <v>361</v>
      </c>
      <c r="AC101" s="25" t="n">
        <v>3000</v>
      </c>
      <c r="AD101" s="25" t="n">
        <f aca="false">AA101*AC101/10000</f>
        <v>0</v>
      </c>
      <c r="AE101" s="25" t="n">
        <f aca="false">SUM(AD101:AD105)</f>
        <v>7.968</v>
      </c>
      <c r="AF101" s="14" t="s">
        <v>826</v>
      </c>
      <c r="AG101" s="14" t="s">
        <v>58</v>
      </c>
      <c r="AH101" s="14" t="s">
        <v>827</v>
      </c>
      <c r="AI101" s="36" t="n">
        <v>0.6</v>
      </c>
      <c r="AJ101" s="38" t="n">
        <f aca="false">ROUND(V101*0.6,2)</f>
        <v>0</v>
      </c>
      <c r="AK101" s="121" t="n">
        <f aca="false">SUM(AJ101:AJ105)</f>
        <v>3.45</v>
      </c>
      <c r="AL101" s="39" t="n">
        <v>0.6</v>
      </c>
      <c r="AM101" s="44" t="n">
        <f aca="false">ROUND(AD101*0.6,2)</f>
        <v>0</v>
      </c>
      <c r="AN101" s="112" t="n">
        <f aca="false">SUM(AM101:AM105)</f>
        <v>4.78</v>
      </c>
      <c r="AO101" s="41" t="n">
        <f aca="false">IF(AN101&gt;AK101,0,AK101-AN101)</f>
        <v>0</v>
      </c>
      <c r="AP101" s="119" t="s">
        <v>48</v>
      </c>
    </row>
    <row r="102" s="120" customFormat="true" ht="18" hidden="false" customHeight="true" outlineLevel="0" collapsed="false">
      <c r="A102" s="30"/>
      <c r="B102" s="14"/>
      <c r="C102" s="14"/>
      <c r="D102" s="14"/>
      <c r="E102" s="15"/>
      <c r="F102" s="15"/>
      <c r="G102" s="15"/>
      <c r="H102" s="15"/>
      <c r="I102" s="32"/>
      <c r="J102" s="32"/>
      <c r="K102" s="32"/>
      <c r="L102" s="14"/>
      <c r="M102" s="14"/>
      <c r="N102" s="14"/>
      <c r="O102" s="14"/>
      <c r="P102" s="91"/>
      <c r="Q102" s="25"/>
      <c r="R102" s="25"/>
      <c r="S102" s="25"/>
      <c r="T102" s="64"/>
      <c r="U102" s="25"/>
      <c r="V102" s="25" t="n">
        <f aca="false">S102*U102/10000</f>
        <v>0</v>
      </c>
      <c r="W102" s="25"/>
      <c r="X102" s="91"/>
      <c r="Y102" s="25"/>
      <c r="Z102" s="25"/>
      <c r="AA102" s="25"/>
      <c r="AB102" s="64"/>
      <c r="AC102" s="25"/>
      <c r="AD102" s="25" t="n">
        <f aca="false">AA102*AC102/10000</f>
        <v>0</v>
      </c>
      <c r="AE102" s="25"/>
      <c r="AF102" s="25"/>
      <c r="AG102" s="25"/>
      <c r="AH102" s="14"/>
      <c r="AI102" s="52"/>
      <c r="AJ102" s="37"/>
      <c r="AK102" s="121"/>
      <c r="AL102" s="53"/>
      <c r="AM102" s="40"/>
      <c r="AN102" s="112"/>
      <c r="AO102" s="41"/>
      <c r="AP102" s="119"/>
    </row>
    <row r="103" s="120" customFormat="true" ht="18" hidden="false" customHeight="true" outlineLevel="0" collapsed="false">
      <c r="A103" s="30"/>
      <c r="B103" s="14"/>
      <c r="C103" s="14"/>
      <c r="D103" s="14"/>
      <c r="E103" s="15"/>
      <c r="F103" s="15"/>
      <c r="G103" s="15"/>
      <c r="H103" s="15"/>
      <c r="I103" s="32"/>
      <c r="J103" s="32"/>
      <c r="K103" s="32"/>
      <c r="L103" s="32"/>
      <c r="M103" s="32"/>
      <c r="N103" s="32"/>
      <c r="O103" s="32"/>
      <c r="P103" s="14" t="s">
        <v>63</v>
      </c>
      <c r="Q103" s="25" t="n">
        <v>3</v>
      </c>
      <c r="R103" s="25"/>
      <c r="S103" s="25" t="n">
        <v>191.84</v>
      </c>
      <c r="T103" s="64" t="s">
        <v>65</v>
      </c>
      <c r="U103" s="25" t="n">
        <v>300</v>
      </c>
      <c r="V103" s="25" t="n">
        <f aca="false">S103*U103/10000</f>
        <v>5.7552</v>
      </c>
      <c r="W103" s="25"/>
      <c r="X103" s="14" t="s">
        <v>63</v>
      </c>
      <c r="Y103" s="25" t="n">
        <v>3</v>
      </c>
      <c r="Z103" s="25"/>
      <c r="AA103" s="25" t="n">
        <v>265.6</v>
      </c>
      <c r="AB103" s="64" t="s">
        <v>65</v>
      </c>
      <c r="AC103" s="25" t="n">
        <v>300</v>
      </c>
      <c r="AD103" s="25" t="n">
        <f aca="false">AA103*AC103/10000</f>
        <v>7.968</v>
      </c>
      <c r="AE103" s="25"/>
      <c r="AF103" s="25"/>
      <c r="AG103" s="25"/>
      <c r="AH103" s="14"/>
      <c r="AI103" s="52" t="s">
        <v>303</v>
      </c>
      <c r="AJ103" s="38" t="n">
        <f aca="false">ROUND(S103*300/10000*0.6,2)</f>
        <v>3.45</v>
      </c>
      <c r="AK103" s="121"/>
      <c r="AL103" s="53" t="s">
        <v>303</v>
      </c>
      <c r="AM103" s="44" t="n">
        <f aca="false">ROUND(AA103*300/10000*0.6,2)</f>
        <v>4.78</v>
      </c>
      <c r="AN103" s="112"/>
      <c r="AO103" s="41"/>
      <c r="AP103" s="119"/>
    </row>
    <row r="104" s="120" customFormat="true" ht="18" hidden="false" customHeight="true" outlineLevel="0" collapsed="false">
      <c r="A104" s="30"/>
      <c r="B104" s="14"/>
      <c r="C104" s="14"/>
      <c r="D104" s="14"/>
      <c r="E104" s="15"/>
      <c r="F104" s="15"/>
      <c r="G104" s="15"/>
      <c r="H104" s="15"/>
      <c r="I104" s="32"/>
      <c r="J104" s="32"/>
      <c r="K104" s="32"/>
      <c r="L104" s="32"/>
      <c r="M104" s="32"/>
      <c r="N104" s="32"/>
      <c r="O104" s="32"/>
      <c r="P104" s="14" t="s">
        <v>60</v>
      </c>
      <c r="Q104" s="25"/>
      <c r="R104" s="25"/>
      <c r="S104" s="25"/>
      <c r="T104" s="64" t="s">
        <v>62</v>
      </c>
      <c r="U104" s="25" t="n">
        <v>150</v>
      </c>
      <c r="V104" s="25" t="n">
        <f aca="false">S104*U104/10000</f>
        <v>0</v>
      </c>
      <c r="W104" s="25"/>
      <c r="X104" s="14" t="s">
        <v>60</v>
      </c>
      <c r="Y104" s="25"/>
      <c r="Z104" s="25"/>
      <c r="AA104" s="25"/>
      <c r="AB104" s="64" t="s">
        <v>62</v>
      </c>
      <c r="AC104" s="25" t="n">
        <v>150</v>
      </c>
      <c r="AD104" s="25" t="n">
        <f aca="false">AA104*AC104/10000</f>
        <v>0</v>
      </c>
      <c r="AE104" s="25"/>
      <c r="AF104" s="25"/>
      <c r="AG104" s="25"/>
      <c r="AH104" s="14"/>
      <c r="AI104" s="52"/>
      <c r="AJ104" s="37"/>
      <c r="AK104" s="121"/>
      <c r="AL104" s="53"/>
      <c r="AM104" s="40"/>
      <c r="AN104" s="112"/>
      <c r="AO104" s="41"/>
      <c r="AP104" s="119"/>
    </row>
    <row r="105" s="120" customFormat="true" ht="18" hidden="false" customHeight="true" outlineLevel="0" collapsed="false">
      <c r="A105" s="30"/>
      <c r="B105" s="14"/>
      <c r="C105" s="14"/>
      <c r="D105" s="14"/>
      <c r="E105" s="15"/>
      <c r="F105" s="15"/>
      <c r="G105" s="15"/>
      <c r="H105" s="15"/>
      <c r="I105" s="32"/>
      <c r="J105" s="32"/>
      <c r="K105" s="32"/>
      <c r="L105" s="32"/>
      <c r="M105" s="32"/>
      <c r="N105" s="32"/>
      <c r="O105" s="32"/>
      <c r="P105" s="14" t="s">
        <v>281</v>
      </c>
      <c r="Q105" s="25"/>
      <c r="R105" s="25"/>
      <c r="S105" s="25"/>
      <c r="T105" s="14" t="s">
        <v>89</v>
      </c>
      <c r="U105" s="25" t="n">
        <v>200</v>
      </c>
      <c r="V105" s="25" t="n">
        <f aca="false">S105*U105/10000</f>
        <v>0</v>
      </c>
      <c r="W105" s="25"/>
      <c r="X105" s="14" t="s">
        <v>281</v>
      </c>
      <c r="Y105" s="25"/>
      <c r="Z105" s="25"/>
      <c r="AA105" s="25"/>
      <c r="AB105" s="14" t="s">
        <v>89</v>
      </c>
      <c r="AC105" s="25" t="n">
        <v>200</v>
      </c>
      <c r="AD105" s="25" t="n">
        <f aca="false">AA105*AC105/10000</f>
        <v>0</v>
      </c>
      <c r="AE105" s="25"/>
      <c r="AF105" s="25"/>
      <c r="AG105" s="25"/>
      <c r="AH105" s="14"/>
      <c r="AI105" s="52" t="s">
        <v>319</v>
      </c>
      <c r="AJ105" s="37" t="n">
        <f aca="false">ROUND(S105*200*0.6/10000,2)</f>
        <v>0</v>
      </c>
      <c r="AK105" s="121"/>
      <c r="AL105" s="53" t="s">
        <v>319</v>
      </c>
      <c r="AM105" s="44" t="n">
        <f aca="false">ROUND(AA105*200/10000*0.6,2)</f>
        <v>0</v>
      </c>
      <c r="AN105" s="112"/>
      <c r="AO105" s="41"/>
      <c r="AP105" s="119"/>
    </row>
    <row r="106" s="120" customFormat="true" ht="18" hidden="false" customHeight="true" outlineLevel="0" collapsed="false">
      <c r="A106" s="30" t="n">
        <v>25</v>
      </c>
      <c r="B106" s="14" t="s">
        <v>703</v>
      </c>
      <c r="C106" s="14" t="s">
        <v>828</v>
      </c>
      <c r="D106" s="14" t="s">
        <v>829</v>
      </c>
      <c r="E106" s="15" t="s">
        <v>46</v>
      </c>
      <c r="F106" s="31" t="s">
        <v>830</v>
      </c>
      <c r="G106" s="31"/>
      <c r="H106" s="15" t="s">
        <v>49</v>
      </c>
      <c r="I106" s="32" t="s">
        <v>707</v>
      </c>
      <c r="J106" s="32" t="s">
        <v>831</v>
      </c>
      <c r="K106" s="32" t="n">
        <v>1.2</v>
      </c>
      <c r="L106" s="14" t="s">
        <v>50</v>
      </c>
      <c r="M106" s="14" t="s">
        <v>51</v>
      </c>
      <c r="N106" s="25" t="s">
        <v>709</v>
      </c>
      <c r="O106" s="14" t="s">
        <v>52</v>
      </c>
      <c r="P106" s="33" t="s">
        <v>53</v>
      </c>
      <c r="Q106" s="25"/>
      <c r="R106" s="25"/>
      <c r="S106" s="25"/>
      <c r="T106" s="66" t="s">
        <v>361</v>
      </c>
      <c r="U106" s="25" t="n">
        <v>3000</v>
      </c>
      <c r="V106" s="25" t="n">
        <f aca="false">S106*U106/10000</f>
        <v>0</v>
      </c>
      <c r="W106" s="25" t="n">
        <f aca="false">SUM(V106:V110)</f>
        <v>6.257</v>
      </c>
      <c r="X106" s="33" t="s">
        <v>53</v>
      </c>
      <c r="Y106" s="25"/>
      <c r="Z106" s="25"/>
      <c r="AA106" s="25"/>
      <c r="AB106" s="66" t="s">
        <v>361</v>
      </c>
      <c r="AC106" s="25" t="n">
        <v>3000</v>
      </c>
      <c r="AD106" s="25" t="n">
        <f aca="false">AA106*AC106/10000</f>
        <v>0</v>
      </c>
      <c r="AE106" s="25" t="n">
        <f aca="false">SUM(AD106:AD110)</f>
        <v>3.309</v>
      </c>
      <c r="AF106" s="14" t="s">
        <v>832</v>
      </c>
      <c r="AG106" s="25"/>
      <c r="AH106" s="14" t="s">
        <v>833</v>
      </c>
      <c r="AI106" s="36" t="n">
        <v>0.6</v>
      </c>
      <c r="AJ106" s="38" t="n">
        <f aca="false">ROUND(V106*0.6,2)</f>
        <v>0</v>
      </c>
      <c r="AK106" s="121" t="n">
        <f aca="false">SUM(AJ106:AJ110)</f>
        <v>3.76</v>
      </c>
      <c r="AL106" s="39" t="n">
        <v>0.6</v>
      </c>
      <c r="AM106" s="44" t="n">
        <f aca="false">ROUND(AD106*0.6,2)</f>
        <v>0</v>
      </c>
      <c r="AN106" s="112" t="n">
        <f aca="false">SUM(AM106:AM110)</f>
        <v>1.99</v>
      </c>
      <c r="AO106" s="41" t="n">
        <f aca="false">IF(AN106&gt;AK106,0,AK106-AN106)</f>
        <v>1.77</v>
      </c>
      <c r="AP106" s="119" t="s">
        <v>780</v>
      </c>
    </row>
    <row r="107" s="120" customFormat="true" ht="18" hidden="false" customHeight="true" outlineLevel="0" collapsed="false">
      <c r="A107" s="30"/>
      <c r="B107" s="14"/>
      <c r="C107" s="14"/>
      <c r="D107" s="14"/>
      <c r="E107" s="15"/>
      <c r="F107" s="15"/>
      <c r="G107" s="15"/>
      <c r="H107" s="15"/>
      <c r="I107" s="32"/>
      <c r="J107" s="32"/>
      <c r="K107" s="32"/>
      <c r="L107" s="14"/>
      <c r="M107" s="14"/>
      <c r="N107" s="14"/>
      <c r="O107" s="14"/>
      <c r="P107" s="33"/>
      <c r="Q107" s="25"/>
      <c r="R107" s="25"/>
      <c r="S107" s="25"/>
      <c r="T107" s="66"/>
      <c r="U107" s="25"/>
      <c r="V107" s="25" t="n">
        <f aca="false">S107*U107/10000</f>
        <v>0</v>
      </c>
      <c r="W107" s="25"/>
      <c r="X107" s="33"/>
      <c r="Y107" s="25"/>
      <c r="Z107" s="25"/>
      <c r="AA107" s="25"/>
      <c r="AB107" s="66"/>
      <c r="AC107" s="25"/>
      <c r="AD107" s="25" t="n">
        <f aca="false">AA107*AC107/10000</f>
        <v>0</v>
      </c>
      <c r="AE107" s="25"/>
      <c r="AF107" s="14"/>
      <c r="AG107" s="25"/>
      <c r="AH107" s="14"/>
      <c r="AI107" s="52"/>
      <c r="AJ107" s="37"/>
      <c r="AK107" s="121"/>
      <c r="AL107" s="53"/>
      <c r="AM107" s="40"/>
      <c r="AN107" s="112"/>
      <c r="AO107" s="41"/>
      <c r="AP107" s="119"/>
    </row>
    <row r="108" s="120" customFormat="true" ht="18" hidden="false" customHeight="true" outlineLevel="0" collapsed="false">
      <c r="A108" s="30"/>
      <c r="B108" s="14"/>
      <c r="C108" s="14"/>
      <c r="D108" s="14"/>
      <c r="E108" s="15"/>
      <c r="F108" s="15"/>
      <c r="G108" s="15"/>
      <c r="H108" s="15"/>
      <c r="I108" s="32"/>
      <c r="J108" s="32"/>
      <c r="K108" s="32"/>
      <c r="L108" s="32"/>
      <c r="M108" s="32"/>
      <c r="N108" s="32"/>
      <c r="O108" s="32"/>
      <c r="P108" s="14" t="s">
        <v>63</v>
      </c>
      <c r="Q108" s="25" t="n">
        <v>1</v>
      </c>
      <c r="R108" s="25"/>
      <c r="S108" s="25" t="n">
        <v>189.9</v>
      </c>
      <c r="T108" s="66" t="s">
        <v>65</v>
      </c>
      <c r="U108" s="25" t="n">
        <v>300</v>
      </c>
      <c r="V108" s="25" t="n">
        <f aca="false">S108*U108/10000</f>
        <v>5.697</v>
      </c>
      <c r="W108" s="25"/>
      <c r="X108" s="14" t="s">
        <v>63</v>
      </c>
      <c r="Y108" s="25" t="n">
        <v>1</v>
      </c>
      <c r="Z108" s="25"/>
      <c r="AA108" s="25" t="n">
        <v>110.3</v>
      </c>
      <c r="AB108" s="66" t="s">
        <v>65</v>
      </c>
      <c r="AC108" s="25" t="n">
        <v>300</v>
      </c>
      <c r="AD108" s="25" t="n">
        <f aca="false">AA108*AC108/10000</f>
        <v>3.309</v>
      </c>
      <c r="AE108" s="25"/>
      <c r="AF108" s="14"/>
      <c r="AG108" s="25"/>
      <c r="AH108" s="14"/>
      <c r="AI108" s="52" t="s">
        <v>303</v>
      </c>
      <c r="AJ108" s="38" t="n">
        <f aca="false">ROUND(S108*300/10000*0.6,2)</f>
        <v>3.42</v>
      </c>
      <c r="AK108" s="121"/>
      <c r="AL108" s="53" t="s">
        <v>303</v>
      </c>
      <c r="AM108" s="44" t="n">
        <f aca="false">ROUND(AA108*300/10000*0.6,2)</f>
        <v>1.99</v>
      </c>
      <c r="AN108" s="112"/>
      <c r="AO108" s="41"/>
      <c r="AP108" s="119"/>
    </row>
    <row r="109" s="120" customFormat="true" ht="18" hidden="false" customHeight="true" outlineLevel="0" collapsed="false">
      <c r="A109" s="30"/>
      <c r="B109" s="14"/>
      <c r="C109" s="14"/>
      <c r="D109" s="14"/>
      <c r="E109" s="15"/>
      <c r="F109" s="15"/>
      <c r="G109" s="15"/>
      <c r="H109" s="15"/>
      <c r="I109" s="32"/>
      <c r="J109" s="32"/>
      <c r="K109" s="32"/>
      <c r="L109" s="32"/>
      <c r="M109" s="32"/>
      <c r="N109" s="32"/>
      <c r="O109" s="32"/>
      <c r="P109" s="14" t="s">
        <v>60</v>
      </c>
      <c r="Q109" s="25"/>
      <c r="R109" s="25"/>
      <c r="S109" s="25"/>
      <c r="T109" s="66" t="s">
        <v>62</v>
      </c>
      <c r="U109" s="25" t="n">
        <v>150</v>
      </c>
      <c r="V109" s="25" t="n">
        <f aca="false">S109*U109/10000</f>
        <v>0</v>
      </c>
      <c r="W109" s="25"/>
      <c r="X109" s="14" t="s">
        <v>60</v>
      </c>
      <c r="Y109" s="25"/>
      <c r="Z109" s="25"/>
      <c r="AA109" s="25"/>
      <c r="AB109" s="66" t="s">
        <v>62</v>
      </c>
      <c r="AC109" s="25" t="n">
        <v>150</v>
      </c>
      <c r="AD109" s="25" t="n">
        <f aca="false">AA109*AC109/10000</f>
        <v>0</v>
      </c>
      <c r="AE109" s="25"/>
      <c r="AF109" s="14"/>
      <c r="AG109" s="25"/>
      <c r="AH109" s="14"/>
      <c r="AI109" s="52"/>
      <c r="AJ109" s="37"/>
      <c r="AK109" s="121"/>
      <c r="AL109" s="53"/>
      <c r="AM109" s="40"/>
      <c r="AN109" s="112"/>
      <c r="AO109" s="41"/>
      <c r="AP109" s="119"/>
    </row>
    <row r="110" s="120" customFormat="true" ht="18" hidden="false" customHeight="true" outlineLevel="0" collapsed="false">
      <c r="A110" s="30"/>
      <c r="B110" s="14"/>
      <c r="C110" s="14"/>
      <c r="D110" s="14"/>
      <c r="E110" s="15"/>
      <c r="F110" s="15"/>
      <c r="G110" s="15"/>
      <c r="H110" s="15"/>
      <c r="I110" s="32"/>
      <c r="J110" s="32"/>
      <c r="K110" s="32"/>
      <c r="L110" s="32"/>
      <c r="M110" s="32"/>
      <c r="N110" s="32"/>
      <c r="O110" s="32"/>
      <c r="P110" s="14" t="s">
        <v>281</v>
      </c>
      <c r="Q110" s="25" t="n">
        <v>1</v>
      </c>
      <c r="R110" s="25"/>
      <c r="S110" s="25" t="n">
        <v>28</v>
      </c>
      <c r="T110" s="14" t="s">
        <v>89</v>
      </c>
      <c r="U110" s="25" t="n">
        <v>200</v>
      </c>
      <c r="V110" s="25" t="n">
        <f aca="false">S110*U110/10000</f>
        <v>0.56</v>
      </c>
      <c r="W110" s="25"/>
      <c r="X110" s="14" t="s">
        <v>281</v>
      </c>
      <c r="Y110" s="25"/>
      <c r="Z110" s="25"/>
      <c r="AA110" s="25"/>
      <c r="AB110" s="14" t="s">
        <v>89</v>
      </c>
      <c r="AC110" s="25" t="n">
        <v>200</v>
      </c>
      <c r="AD110" s="25" t="n">
        <f aca="false">AA110*AC110/10000</f>
        <v>0</v>
      </c>
      <c r="AE110" s="25"/>
      <c r="AF110" s="14"/>
      <c r="AG110" s="25"/>
      <c r="AH110" s="14"/>
      <c r="AI110" s="52" t="s">
        <v>319</v>
      </c>
      <c r="AJ110" s="37" t="n">
        <f aca="false">ROUND(S110*200*0.6/10000,2)</f>
        <v>0.34</v>
      </c>
      <c r="AK110" s="121"/>
      <c r="AL110" s="53" t="s">
        <v>319</v>
      </c>
      <c r="AM110" s="44" t="n">
        <f aca="false">ROUND(AA110*200/10000*0.6,2)</f>
        <v>0</v>
      </c>
      <c r="AN110" s="112"/>
      <c r="AO110" s="41"/>
      <c r="AP110" s="119"/>
    </row>
    <row r="111" s="120" customFormat="true" ht="18" hidden="false" customHeight="true" outlineLevel="0" collapsed="false">
      <c r="A111" s="30" t="n">
        <v>26</v>
      </c>
      <c r="B111" s="14" t="s">
        <v>703</v>
      </c>
      <c r="C111" s="14" t="s">
        <v>828</v>
      </c>
      <c r="D111" s="14" t="s">
        <v>834</v>
      </c>
      <c r="E111" s="15" t="s">
        <v>46</v>
      </c>
      <c r="F111" s="31" t="s">
        <v>835</v>
      </c>
      <c r="G111" s="31"/>
      <c r="H111" s="15" t="s">
        <v>49</v>
      </c>
      <c r="I111" s="32" t="s">
        <v>707</v>
      </c>
      <c r="J111" s="32" t="s">
        <v>836</v>
      </c>
      <c r="K111" s="32" t="n">
        <v>4.357</v>
      </c>
      <c r="L111" s="14" t="s">
        <v>50</v>
      </c>
      <c r="M111" s="14" t="s">
        <v>51</v>
      </c>
      <c r="N111" s="25" t="s">
        <v>709</v>
      </c>
      <c r="O111" s="14" t="s">
        <v>52</v>
      </c>
      <c r="P111" s="33" t="s">
        <v>53</v>
      </c>
      <c r="Q111" s="25" t="n">
        <v>1</v>
      </c>
      <c r="R111" s="25"/>
      <c r="S111" s="25" t="n">
        <v>6.5</v>
      </c>
      <c r="T111" s="66" t="s">
        <v>361</v>
      </c>
      <c r="U111" s="25" t="n">
        <v>3000</v>
      </c>
      <c r="V111" s="25" t="n">
        <f aca="false">S111*U111/10000</f>
        <v>1.95</v>
      </c>
      <c r="W111" s="25" t="n">
        <f aca="false">SUM(V111:V115)</f>
        <v>32.402</v>
      </c>
      <c r="X111" s="33" t="s">
        <v>53</v>
      </c>
      <c r="Y111" s="25"/>
      <c r="Z111" s="25"/>
      <c r="AA111" s="25"/>
      <c r="AB111" s="66" t="s">
        <v>361</v>
      </c>
      <c r="AC111" s="25" t="n">
        <v>3000</v>
      </c>
      <c r="AD111" s="25" t="n">
        <f aca="false">AA111*AC111/10000</f>
        <v>0</v>
      </c>
      <c r="AE111" s="25" t="n">
        <f aca="false">SUM(AD111:AD115)</f>
        <v>25.593</v>
      </c>
      <c r="AF111" s="14" t="s">
        <v>837</v>
      </c>
      <c r="AG111" s="14" t="s">
        <v>58</v>
      </c>
      <c r="AH111" s="14" t="s">
        <v>838</v>
      </c>
      <c r="AI111" s="36" t="n">
        <v>0.6</v>
      </c>
      <c r="AJ111" s="38" t="n">
        <f aca="false">ROUND(V111*0.6,2)</f>
        <v>1.17</v>
      </c>
      <c r="AK111" s="121" t="n">
        <f aca="false">SUM(AJ111:AJ115)</f>
        <v>19.44</v>
      </c>
      <c r="AL111" s="39" t="n">
        <v>0.6</v>
      </c>
      <c r="AM111" s="44" t="n">
        <f aca="false">ROUND(AD111*0.6,2)</f>
        <v>0</v>
      </c>
      <c r="AN111" s="112" t="n">
        <f aca="false">SUM(AM111:AM115)</f>
        <v>15.36</v>
      </c>
      <c r="AO111" s="41" t="n">
        <f aca="false">IF(AN111&gt;AK111,0,AK111-AN111)</f>
        <v>4.08</v>
      </c>
      <c r="AP111" s="119" t="s">
        <v>780</v>
      </c>
    </row>
    <row r="112" s="120" customFormat="true" ht="18" hidden="false" customHeight="true" outlineLevel="0" collapsed="false">
      <c r="A112" s="30"/>
      <c r="B112" s="14"/>
      <c r="C112" s="14"/>
      <c r="D112" s="14"/>
      <c r="E112" s="15"/>
      <c r="F112" s="15"/>
      <c r="G112" s="15"/>
      <c r="H112" s="15"/>
      <c r="I112" s="32"/>
      <c r="J112" s="32"/>
      <c r="K112" s="32"/>
      <c r="L112" s="14"/>
      <c r="M112" s="14"/>
      <c r="N112" s="14"/>
      <c r="O112" s="14"/>
      <c r="P112" s="33"/>
      <c r="Q112" s="25"/>
      <c r="R112" s="25"/>
      <c r="S112" s="25"/>
      <c r="T112" s="66"/>
      <c r="U112" s="25"/>
      <c r="V112" s="25" t="n">
        <f aca="false">S112*U112/10000</f>
        <v>0</v>
      </c>
      <c r="W112" s="25"/>
      <c r="X112" s="33"/>
      <c r="Y112" s="25"/>
      <c r="Z112" s="25"/>
      <c r="AA112" s="25"/>
      <c r="AB112" s="66"/>
      <c r="AC112" s="25"/>
      <c r="AD112" s="25" t="n">
        <f aca="false">AA112*AC112/10000</f>
        <v>0</v>
      </c>
      <c r="AE112" s="25"/>
      <c r="AF112" s="14"/>
      <c r="AG112" s="14"/>
      <c r="AH112" s="14"/>
      <c r="AI112" s="52"/>
      <c r="AJ112" s="37"/>
      <c r="AK112" s="121"/>
      <c r="AL112" s="53"/>
      <c r="AM112" s="40"/>
      <c r="AN112" s="112"/>
      <c r="AO112" s="41"/>
      <c r="AP112" s="119"/>
    </row>
    <row r="113" s="120" customFormat="true" ht="18" hidden="false" customHeight="true" outlineLevel="0" collapsed="false">
      <c r="A113" s="30"/>
      <c r="B113" s="14"/>
      <c r="C113" s="14"/>
      <c r="D113" s="14"/>
      <c r="E113" s="15"/>
      <c r="F113" s="15"/>
      <c r="G113" s="15"/>
      <c r="H113" s="15"/>
      <c r="I113" s="32"/>
      <c r="J113" s="32"/>
      <c r="K113" s="32"/>
      <c r="L113" s="32"/>
      <c r="M113" s="32"/>
      <c r="N113" s="32"/>
      <c r="O113" s="32"/>
      <c r="P113" s="14" t="s">
        <v>63</v>
      </c>
      <c r="Q113" s="25" t="n">
        <v>2</v>
      </c>
      <c r="R113" s="25"/>
      <c r="S113" s="25" t="n">
        <v>970.4</v>
      </c>
      <c r="T113" s="66" t="s">
        <v>65</v>
      </c>
      <c r="U113" s="25" t="n">
        <v>300</v>
      </c>
      <c r="V113" s="25" t="n">
        <f aca="false">S113*U113/10000</f>
        <v>29.112</v>
      </c>
      <c r="W113" s="25"/>
      <c r="X113" s="14" t="s">
        <v>63</v>
      </c>
      <c r="Y113" s="25" t="n">
        <v>2</v>
      </c>
      <c r="Z113" s="25"/>
      <c r="AA113" s="25" t="n">
        <v>853.1</v>
      </c>
      <c r="AB113" s="66" t="s">
        <v>65</v>
      </c>
      <c r="AC113" s="25" t="n">
        <v>300</v>
      </c>
      <c r="AD113" s="25" t="n">
        <f aca="false">AA113*AC113/10000</f>
        <v>25.593</v>
      </c>
      <c r="AE113" s="25"/>
      <c r="AF113" s="14"/>
      <c r="AG113" s="14"/>
      <c r="AH113" s="14"/>
      <c r="AI113" s="52" t="s">
        <v>303</v>
      </c>
      <c r="AJ113" s="38" t="n">
        <f aca="false">ROUND(S113*300/10000*0.6,2)</f>
        <v>17.47</v>
      </c>
      <c r="AK113" s="121"/>
      <c r="AL113" s="53" t="s">
        <v>303</v>
      </c>
      <c r="AM113" s="44" t="n">
        <f aca="false">ROUND(AA113*300/10000*0.6,2)</f>
        <v>15.36</v>
      </c>
      <c r="AN113" s="112"/>
      <c r="AO113" s="41"/>
      <c r="AP113" s="119"/>
    </row>
    <row r="114" s="120" customFormat="true" ht="18" hidden="false" customHeight="true" outlineLevel="0" collapsed="false">
      <c r="A114" s="30"/>
      <c r="B114" s="14"/>
      <c r="C114" s="14"/>
      <c r="D114" s="14"/>
      <c r="E114" s="15"/>
      <c r="F114" s="15"/>
      <c r="G114" s="15"/>
      <c r="H114" s="15"/>
      <c r="I114" s="32"/>
      <c r="J114" s="32"/>
      <c r="K114" s="32"/>
      <c r="L114" s="32"/>
      <c r="M114" s="32"/>
      <c r="N114" s="32"/>
      <c r="O114" s="32"/>
      <c r="P114" s="14" t="s">
        <v>60</v>
      </c>
      <c r="Q114" s="25"/>
      <c r="R114" s="25"/>
      <c r="S114" s="25"/>
      <c r="T114" s="66" t="s">
        <v>62</v>
      </c>
      <c r="U114" s="25" t="n">
        <v>150</v>
      </c>
      <c r="V114" s="25" t="n">
        <f aca="false">S114*U114/10000</f>
        <v>0</v>
      </c>
      <c r="W114" s="25"/>
      <c r="X114" s="14" t="s">
        <v>60</v>
      </c>
      <c r="Y114" s="25"/>
      <c r="Z114" s="25"/>
      <c r="AA114" s="25"/>
      <c r="AB114" s="66" t="s">
        <v>62</v>
      </c>
      <c r="AC114" s="25" t="n">
        <v>150</v>
      </c>
      <c r="AD114" s="25" t="n">
        <f aca="false">AA114*AC114/10000</f>
        <v>0</v>
      </c>
      <c r="AE114" s="25"/>
      <c r="AF114" s="14"/>
      <c r="AG114" s="14"/>
      <c r="AH114" s="14"/>
      <c r="AI114" s="52"/>
      <c r="AJ114" s="37"/>
      <c r="AK114" s="121"/>
      <c r="AL114" s="53"/>
      <c r="AM114" s="40"/>
      <c r="AN114" s="112"/>
      <c r="AO114" s="41"/>
      <c r="AP114" s="119"/>
    </row>
    <row r="115" s="120" customFormat="true" ht="18" hidden="false" customHeight="true" outlineLevel="0" collapsed="false">
      <c r="A115" s="30"/>
      <c r="B115" s="14"/>
      <c r="C115" s="14"/>
      <c r="D115" s="14"/>
      <c r="E115" s="15"/>
      <c r="F115" s="15"/>
      <c r="G115" s="15"/>
      <c r="H115" s="15"/>
      <c r="I115" s="32"/>
      <c r="J115" s="32"/>
      <c r="K115" s="32"/>
      <c r="L115" s="32"/>
      <c r="M115" s="32"/>
      <c r="N115" s="32"/>
      <c r="O115" s="32"/>
      <c r="P115" s="14" t="s">
        <v>281</v>
      </c>
      <c r="Q115" s="25" t="n">
        <v>2</v>
      </c>
      <c r="R115" s="25"/>
      <c r="S115" s="25" t="n">
        <v>67</v>
      </c>
      <c r="T115" s="14" t="s">
        <v>89</v>
      </c>
      <c r="U115" s="25" t="n">
        <v>200</v>
      </c>
      <c r="V115" s="25" t="n">
        <f aca="false">S115*U115/10000</f>
        <v>1.34</v>
      </c>
      <c r="W115" s="25"/>
      <c r="X115" s="14" t="s">
        <v>281</v>
      </c>
      <c r="Y115" s="25"/>
      <c r="Z115" s="25"/>
      <c r="AA115" s="25"/>
      <c r="AB115" s="14" t="s">
        <v>89</v>
      </c>
      <c r="AC115" s="25" t="n">
        <v>200</v>
      </c>
      <c r="AD115" s="25" t="n">
        <f aca="false">AA115*AC115/10000</f>
        <v>0</v>
      </c>
      <c r="AE115" s="25"/>
      <c r="AF115" s="14"/>
      <c r="AG115" s="14"/>
      <c r="AH115" s="14"/>
      <c r="AI115" s="52" t="s">
        <v>319</v>
      </c>
      <c r="AJ115" s="37" t="n">
        <f aca="false">ROUND(S115*200*0.6/10000,2)</f>
        <v>0.8</v>
      </c>
      <c r="AK115" s="121"/>
      <c r="AL115" s="53" t="s">
        <v>319</v>
      </c>
      <c r="AM115" s="44" t="n">
        <f aca="false">ROUND(AA115*200/10000*0.6,2)</f>
        <v>0</v>
      </c>
      <c r="AN115" s="112"/>
      <c r="AO115" s="41"/>
      <c r="AP115" s="119"/>
    </row>
    <row r="116" s="120" customFormat="true" ht="18" hidden="false" customHeight="true" outlineLevel="0" collapsed="false">
      <c r="A116" s="30" t="n">
        <v>27</v>
      </c>
      <c r="B116" s="14" t="s">
        <v>703</v>
      </c>
      <c r="C116" s="14" t="s">
        <v>828</v>
      </c>
      <c r="D116" s="14" t="s">
        <v>839</v>
      </c>
      <c r="E116" s="15" t="s">
        <v>46</v>
      </c>
      <c r="F116" s="31" t="s">
        <v>840</v>
      </c>
      <c r="G116" s="31"/>
      <c r="H116" s="15" t="s">
        <v>49</v>
      </c>
      <c r="I116" s="32" t="s">
        <v>707</v>
      </c>
      <c r="J116" s="32" t="s">
        <v>841</v>
      </c>
      <c r="K116" s="32" t="n">
        <v>16.577</v>
      </c>
      <c r="L116" s="14" t="s">
        <v>50</v>
      </c>
      <c r="M116" s="14" t="s">
        <v>51</v>
      </c>
      <c r="N116" s="25" t="s">
        <v>709</v>
      </c>
      <c r="O116" s="14" t="s">
        <v>52</v>
      </c>
      <c r="P116" s="33" t="s">
        <v>53</v>
      </c>
      <c r="Q116" s="25"/>
      <c r="R116" s="25"/>
      <c r="S116" s="25"/>
      <c r="T116" s="66" t="s">
        <v>361</v>
      </c>
      <c r="U116" s="25" t="n">
        <v>3000</v>
      </c>
      <c r="V116" s="25" t="n">
        <f aca="false">S116*U116/10000</f>
        <v>0</v>
      </c>
      <c r="W116" s="25" t="n">
        <f aca="false">SUM(V116:V120)</f>
        <v>8.604</v>
      </c>
      <c r="X116" s="33" t="s">
        <v>53</v>
      </c>
      <c r="Y116" s="25"/>
      <c r="Z116" s="25"/>
      <c r="AA116" s="25"/>
      <c r="AB116" s="66" t="s">
        <v>361</v>
      </c>
      <c r="AC116" s="25" t="n">
        <v>3000</v>
      </c>
      <c r="AD116" s="25" t="n">
        <f aca="false">AA116*AC116/10000</f>
        <v>0</v>
      </c>
      <c r="AE116" s="25" t="n">
        <f aca="false">SUM(AD116:AD120)</f>
        <v>10.263</v>
      </c>
      <c r="AF116" s="14" t="s">
        <v>842</v>
      </c>
      <c r="AG116" s="25"/>
      <c r="AH116" s="14" t="s">
        <v>843</v>
      </c>
      <c r="AI116" s="36" t="n">
        <v>0.6</v>
      </c>
      <c r="AJ116" s="38" t="n">
        <f aca="false">ROUND(V116*0.6,2)</f>
        <v>0</v>
      </c>
      <c r="AK116" s="121" t="n">
        <f aca="false">SUM(AJ116:AJ120)</f>
        <v>5.16</v>
      </c>
      <c r="AL116" s="39" t="n">
        <v>0.6</v>
      </c>
      <c r="AM116" s="44" t="n">
        <f aca="false">ROUND(AD116*0.6,2)</f>
        <v>0</v>
      </c>
      <c r="AN116" s="112" t="n">
        <f aca="false">SUM(AM116:AM120)</f>
        <v>6.16</v>
      </c>
      <c r="AO116" s="41" t="n">
        <f aca="false">IF(AN116&gt;AK116,0,AK116-AN116)</f>
        <v>0</v>
      </c>
      <c r="AP116" s="119" t="s">
        <v>780</v>
      </c>
    </row>
    <row r="117" s="120" customFormat="true" ht="18" hidden="false" customHeight="true" outlineLevel="0" collapsed="false">
      <c r="A117" s="30"/>
      <c r="B117" s="14"/>
      <c r="C117" s="14"/>
      <c r="D117" s="14"/>
      <c r="E117" s="15"/>
      <c r="F117" s="15"/>
      <c r="G117" s="15"/>
      <c r="H117" s="15"/>
      <c r="I117" s="32"/>
      <c r="J117" s="32"/>
      <c r="K117" s="32"/>
      <c r="L117" s="14"/>
      <c r="M117" s="14"/>
      <c r="N117" s="14"/>
      <c r="O117" s="14"/>
      <c r="P117" s="33"/>
      <c r="Q117" s="25"/>
      <c r="R117" s="25"/>
      <c r="S117" s="25"/>
      <c r="T117" s="66"/>
      <c r="U117" s="25"/>
      <c r="V117" s="25" t="n">
        <f aca="false">S117*U117/10000</f>
        <v>0</v>
      </c>
      <c r="W117" s="25"/>
      <c r="X117" s="33"/>
      <c r="Y117" s="25"/>
      <c r="Z117" s="25"/>
      <c r="AA117" s="25"/>
      <c r="AB117" s="66"/>
      <c r="AC117" s="25"/>
      <c r="AD117" s="25" t="n">
        <f aca="false">AA117*AC117/10000</f>
        <v>0</v>
      </c>
      <c r="AE117" s="25"/>
      <c r="AF117" s="14"/>
      <c r="AG117" s="25"/>
      <c r="AH117" s="14"/>
      <c r="AI117" s="52"/>
      <c r="AJ117" s="37"/>
      <c r="AK117" s="121"/>
      <c r="AL117" s="53"/>
      <c r="AM117" s="40"/>
      <c r="AN117" s="112"/>
      <c r="AO117" s="41"/>
      <c r="AP117" s="119"/>
    </row>
    <row r="118" s="120" customFormat="true" ht="18" hidden="false" customHeight="true" outlineLevel="0" collapsed="false">
      <c r="A118" s="30"/>
      <c r="B118" s="14"/>
      <c r="C118" s="14"/>
      <c r="D118" s="14"/>
      <c r="E118" s="15"/>
      <c r="F118" s="15"/>
      <c r="G118" s="15"/>
      <c r="H118" s="15"/>
      <c r="I118" s="32"/>
      <c r="J118" s="32"/>
      <c r="K118" s="32"/>
      <c r="L118" s="32"/>
      <c r="M118" s="32"/>
      <c r="N118" s="32"/>
      <c r="O118" s="32"/>
      <c r="P118" s="14" t="s">
        <v>63</v>
      </c>
      <c r="Q118" s="25" t="n">
        <v>1</v>
      </c>
      <c r="R118" s="25"/>
      <c r="S118" s="25" t="n">
        <v>286.8</v>
      </c>
      <c r="T118" s="66" t="s">
        <v>65</v>
      </c>
      <c r="U118" s="25" t="n">
        <v>300</v>
      </c>
      <c r="V118" s="25" t="n">
        <f aca="false">S118*U118/10000</f>
        <v>8.604</v>
      </c>
      <c r="W118" s="25"/>
      <c r="X118" s="14" t="s">
        <v>63</v>
      </c>
      <c r="Y118" s="25" t="n">
        <v>1</v>
      </c>
      <c r="Z118" s="25"/>
      <c r="AA118" s="25" t="n">
        <v>342.1</v>
      </c>
      <c r="AB118" s="66" t="s">
        <v>65</v>
      </c>
      <c r="AC118" s="25" t="n">
        <v>300</v>
      </c>
      <c r="AD118" s="25" t="n">
        <f aca="false">AA118*AC118/10000</f>
        <v>10.263</v>
      </c>
      <c r="AE118" s="25"/>
      <c r="AF118" s="14"/>
      <c r="AG118" s="25"/>
      <c r="AH118" s="14"/>
      <c r="AI118" s="52" t="s">
        <v>303</v>
      </c>
      <c r="AJ118" s="38" t="n">
        <f aca="false">ROUND(S118*300/10000*0.6,2)</f>
        <v>5.16</v>
      </c>
      <c r="AK118" s="121"/>
      <c r="AL118" s="53" t="s">
        <v>303</v>
      </c>
      <c r="AM118" s="44" t="n">
        <f aca="false">ROUND(AA118*300/10000*0.6,2)</f>
        <v>6.16</v>
      </c>
      <c r="AN118" s="112"/>
      <c r="AO118" s="41"/>
      <c r="AP118" s="119"/>
    </row>
    <row r="119" s="120" customFormat="true" ht="18" hidden="false" customHeight="true" outlineLevel="0" collapsed="false">
      <c r="A119" s="30"/>
      <c r="B119" s="14"/>
      <c r="C119" s="14"/>
      <c r="D119" s="14"/>
      <c r="E119" s="15"/>
      <c r="F119" s="15"/>
      <c r="G119" s="15"/>
      <c r="H119" s="15"/>
      <c r="I119" s="32"/>
      <c r="J119" s="32"/>
      <c r="K119" s="32"/>
      <c r="L119" s="32"/>
      <c r="M119" s="32"/>
      <c r="N119" s="32"/>
      <c r="O119" s="32"/>
      <c r="P119" s="14" t="s">
        <v>60</v>
      </c>
      <c r="Q119" s="25"/>
      <c r="R119" s="25"/>
      <c r="S119" s="25"/>
      <c r="T119" s="66" t="s">
        <v>62</v>
      </c>
      <c r="U119" s="25" t="n">
        <v>150</v>
      </c>
      <c r="V119" s="25" t="n">
        <f aca="false">S119*U119/10000</f>
        <v>0</v>
      </c>
      <c r="W119" s="25"/>
      <c r="X119" s="14" t="s">
        <v>60</v>
      </c>
      <c r="Y119" s="25"/>
      <c r="Z119" s="25"/>
      <c r="AA119" s="25"/>
      <c r="AB119" s="66" t="s">
        <v>62</v>
      </c>
      <c r="AC119" s="25" t="n">
        <v>150</v>
      </c>
      <c r="AD119" s="25" t="n">
        <f aca="false">AA119*AC119/10000</f>
        <v>0</v>
      </c>
      <c r="AE119" s="25"/>
      <c r="AF119" s="14"/>
      <c r="AG119" s="25"/>
      <c r="AH119" s="14"/>
      <c r="AI119" s="52"/>
      <c r="AJ119" s="37"/>
      <c r="AK119" s="121"/>
      <c r="AL119" s="53"/>
      <c r="AM119" s="40"/>
      <c r="AN119" s="112"/>
      <c r="AO119" s="41"/>
      <c r="AP119" s="119"/>
    </row>
    <row r="120" s="120" customFormat="true" ht="18" hidden="false" customHeight="true" outlineLevel="0" collapsed="false">
      <c r="A120" s="30"/>
      <c r="B120" s="14"/>
      <c r="C120" s="14"/>
      <c r="D120" s="14"/>
      <c r="E120" s="15"/>
      <c r="F120" s="15"/>
      <c r="G120" s="15"/>
      <c r="H120" s="15"/>
      <c r="I120" s="32"/>
      <c r="J120" s="32"/>
      <c r="K120" s="32"/>
      <c r="L120" s="32"/>
      <c r="M120" s="32"/>
      <c r="N120" s="32"/>
      <c r="O120" s="32"/>
      <c r="P120" s="25" t="s">
        <v>67</v>
      </c>
      <c r="Q120" s="25"/>
      <c r="R120" s="25"/>
      <c r="S120" s="25"/>
      <c r="T120" s="25"/>
      <c r="U120" s="25"/>
      <c r="V120" s="25"/>
      <c r="W120" s="25"/>
      <c r="X120" s="25" t="s">
        <v>67</v>
      </c>
      <c r="Y120" s="25"/>
      <c r="Z120" s="25"/>
      <c r="AA120" s="25"/>
      <c r="AB120" s="25"/>
      <c r="AC120" s="25"/>
      <c r="AD120" s="25"/>
      <c r="AE120" s="25"/>
      <c r="AF120" s="14"/>
      <c r="AG120" s="25"/>
      <c r="AH120" s="14"/>
      <c r="AI120" s="52"/>
      <c r="AJ120" s="37"/>
      <c r="AK120" s="121"/>
      <c r="AL120" s="53"/>
      <c r="AM120" s="40"/>
      <c r="AN120" s="112"/>
      <c r="AO120" s="41"/>
      <c r="AP120" s="119"/>
    </row>
    <row r="121" s="120" customFormat="true" ht="18" hidden="false" customHeight="true" outlineLevel="0" collapsed="false">
      <c r="A121" s="30" t="n">
        <v>28</v>
      </c>
      <c r="B121" s="14" t="s">
        <v>703</v>
      </c>
      <c r="C121" s="14" t="s">
        <v>828</v>
      </c>
      <c r="D121" s="14" t="s">
        <v>844</v>
      </c>
      <c r="E121" s="15" t="s">
        <v>46</v>
      </c>
      <c r="F121" s="31" t="s">
        <v>845</v>
      </c>
      <c r="G121" s="31"/>
      <c r="H121" s="15" t="s">
        <v>49</v>
      </c>
      <c r="I121" s="32" t="s">
        <v>707</v>
      </c>
      <c r="J121" s="32" t="s">
        <v>846</v>
      </c>
      <c r="K121" s="32" t="n">
        <v>1.9</v>
      </c>
      <c r="L121" s="14" t="s">
        <v>50</v>
      </c>
      <c r="M121" s="14" t="s">
        <v>51</v>
      </c>
      <c r="N121" s="25" t="s">
        <v>709</v>
      </c>
      <c r="O121" s="14" t="s">
        <v>52</v>
      </c>
      <c r="P121" s="33" t="s">
        <v>53</v>
      </c>
      <c r="Q121" s="25"/>
      <c r="R121" s="25"/>
      <c r="S121" s="25"/>
      <c r="T121" s="66" t="s">
        <v>361</v>
      </c>
      <c r="U121" s="25" t="n">
        <v>3000</v>
      </c>
      <c r="V121" s="25" t="n">
        <f aca="false">S121*U121/10000</f>
        <v>0</v>
      </c>
      <c r="W121" s="25" t="n">
        <f aca="false">SUM(V121:V125)</f>
        <v>11.642</v>
      </c>
      <c r="X121" s="33" t="s">
        <v>53</v>
      </c>
      <c r="Y121" s="25"/>
      <c r="Z121" s="25"/>
      <c r="AA121" s="25"/>
      <c r="AB121" s="66" t="s">
        <v>361</v>
      </c>
      <c r="AC121" s="25" t="n">
        <v>3000</v>
      </c>
      <c r="AD121" s="25" t="n">
        <f aca="false">AA121*AC121/10000</f>
        <v>0</v>
      </c>
      <c r="AE121" s="25" t="n">
        <f aca="false">SUM(AD121:AD125)</f>
        <v>9.834</v>
      </c>
      <c r="AF121" s="14" t="s">
        <v>847</v>
      </c>
      <c r="AG121" s="25"/>
      <c r="AH121" s="14" t="s">
        <v>848</v>
      </c>
      <c r="AI121" s="36" t="n">
        <v>0.6</v>
      </c>
      <c r="AJ121" s="38" t="n">
        <f aca="false">ROUND(V121*0.6,2)</f>
        <v>0</v>
      </c>
      <c r="AK121" s="121" t="n">
        <f aca="false">SUM(AJ121:AJ125)</f>
        <v>6.99</v>
      </c>
      <c r="AL121" s="39" t="n">
        <v>0.6</v>
      </c>
      <c r="AM121" s="44" t="n">
        <f aca="false">ROUND(AD121*0.6,2)</f>
        <v>0</v>
      </c>
      <c r="AN121" s="112" t="n">
        <f aca="false">SUM(AM121:AM125)</f>
        <v>5.9</v>
      </c>
      <c r="AO121" s="41" t="n">
        <f aca="false">IF(AN121&gt;AK121,0,AK121-AN121)</f>
        <v>1.09</v>
      </c>
      <c r="AP121" s="119" t="s">
        <v>816</v>
      </c>
      <c r="AQ121" s="1"/>
    </row>
    <row r="122" s="120" customFormat="true" ht="18" hidden="false" customHeight="true" outlineLevel="0" collapsed="false">
      <c r="A122" s="30"/>
      <c r="B122" s="14"/>
      <c r="C122" s="14"/>
      <c r="D122" s="14"/>
      <c r="E122" s="15"/>
      <c r="F122" s="15"/>
      <c r="G122" s="15"/>
      <c r="H122" s="15"/>
      <c r="I122" s="32"/>
      <c r="J122" s="32"/>
      <c r="K122" s="32"/>
      <c r="L122" s="14"/>
      <c r="M122" s="14"/>
      <c r="N122" s="14"/>
      <c r="O122" s="14"/>
      <c r="P122" s="33"/>
      <c r="Q122" s="25"/>
      <c r="R122" s="25"/>
      <c r="S122" s="25"/>
      <c r="T122" s="66"/>
      <c r="U122" s="25"/>
      <c r="V122" s="25" t="n">
        <f aca="false">S122*U122/10000</f>
        <v>0</v>
      </c>
      <c r="W122" s="25"/>
      <c r="X122" s="33"/>
      <c r="Y122" s="25"/>
      <c r="Z122" s="25"/>
      <c r="AA122" s="25"/>
      <c r="AB122" s="66"/>
      <c r="AC122" s="25"/>
      <c r="AD122" s="25" t="n">
        <f aca="false">AA122*AC122/10000</f>
        <v>0</v>
      </c>
      <c r="AE122" s="25"/>
      <c r="AF122" s="14"/>
      <c r="AG122" s="25"/>
      <c r="AH122" s="14"/>
      <c r="AI122" s="52"/>
      <c r="AJ122" s="37"/>
      <c r="AK122" s="121"/>
      <c r="AL122" s="53"/>
      <c r="AM122" s="40"/>
      <c r="AN122" s="112"/>
      <c r="AO122" s="41"/>
      <c r="AP122" s="119"/>
    </row>
    <row r="123" s="120" customFormat="true" ht="18" hidden="false" customHeight="true" outlineLevel="0" collapsed="false">
      <c r="A123" s="30"/>
      <c r="B123" s="14"/>
      <c r="C123" s="14"/>
      <c r="D123" s="14"/>
      <c r="E123" s="15"/>
      <c r="F123" s="15"/>
      <c r="G123" s="15"/>
      <c r="H123" s="15"/>
      <c r="I123" s="32"/>
      <c r="J123" s="32"/>
      <c r="K123" s="32"/>
      <c r="L123" s="32"/>
      <c r="M123" s="32"/>
      <c r="N123" s="32"/>
      <c r="O123" s="32"/>
      <c r="P123" s="14" t="s">
        <v>63</v>
      </c>
      <c r="Q123" s="25" t="n">
        <v>5</v>
      </c>
      <c r="R123" s="25"/>
      <c r="S123" s="25" t="n">
        <v>369.4</v>
      </c>
      <c r="T123" s="66" t="s">
        <v>65</v>
      </c>
      <c r="U123" s="25" t="n">
        <v>300</v>
      </c>
      <c r="V123" s="25" t="n">
        <f aca="false">S123*U123/10000</f>
        <v>11.082</v>
      </c>
      <c r="W123" s="25"/>
      <c r="X123" s="14" t="s">
        <v>63</v>
      </c>
      <c r="Y123" s="25" t="n">
        <v>6</v>
      </c>
      <c r="Z123" s="25"/>
      <c r="AA123" s="25" t="n">
        <v>327.8</v>
      </c>
      <c r="AB123" s="66" t="s">
        <v>65</v>
      </c>
      <c r="AC123" s="25" t="n">
        <v>300</v>
      </c>
      <c r="AD123" s="25" t="n">
        <f aca="false">AA123*AC123/10000</f>
        <v>9.834</v>
      </c>
      <c r="AE123" s="25"/>
      <c r="AF123" s="14"/>
      <c r="AG123" s="25"/>
      <c r="AH123" s="14"/>
      <c r="AI123" s="52" t="s">
        <v>303</v>
      </c>
      <c r="AJ123" s="38" t="n">
        <f aca="false">ROUND(S123*300/10000*0.6,2)</f>
        <v>6.65</v>
      </c>
      <c r="AK123" s="121"/>
      <c r="AL123" s="53" t="s">
        <v>303</v>
      </c>
      <c r="AM123" s="44" t="n">
        <f aca="false">ROUND(AA123*300/10000*0.6,2)</f>
        <v>5.9</v>
      </c>
      <c r="AN123" s="112"/>
      <c r="AO123" s="41"/>
      <c r="AP123" s="119"/>
    </row>
    <row r="124" s="120" customFormat="true" ht="18" hidden="false" customHeight="true" outlineLevel="0" collapsed="false">
      <c r="A124" s="30"/>
      <c r="B124" s="14"/>
      <c r="C124" s="14"/>
      <c r="D124" s="14"/>
      <c r="E124" s="15"/>
      <c r="F124" s="15"/>
      <c r="G124" s="15"/>
      <c r="H124" s="15"/>
      <c r="I124" s="32"/>
      <c r="J124" s="32"/>
      <c r="K124" s="32"/>
      <c r="L124" s="32"/>
      <c r="M124" s="32"/>
      <c r="N124" s="32"/>
      <c r="O124" s="32"/>
      <c r="P124" s="14" t="s">
        <v>60</v>
      </c>
      <c r="Q124" s="25"/>
      <c r="R124" s="25"/>
      <c r="S124" s="25"/>
      <c r="T124" s="66" t="s">
        <v>62</v>
      </c>
      <c r="U124" s="25" t="n">
        <v>150</v>
      </c>
      <c r="V124" s="25" t="n">
        <f aca="false">S124*U124/10000</f>
        <v>0</v>
      </c>
      <c r="W124" s="25"/>
      <c r="X124" s="14" t="s">
        <v>60</v>
      </c>
      <c r="Y124" s="25"/>
      <c r="Z124" s="25"/>
      <c r="AA124" s="25"/>
      <c r="AB124" s="66" t="s">
        <v>62</v>
      </c>
      <c r="AC124" s="25" t="n">
        <v>150</v>
      </c>
      <c r="AD124" s="25" t="n">
        <f aca="false">AA124*AC124/10000</f>
        <v>0</v>
      </c>
      <c r="AE124" s="25"/>
      <c r="AF124" s="14"/>
      <c r="AG124" s="25"/>
      <c r="AH124" s="14"/>
      <c r="AI124" s="52"/>
      <c r="AJ124" s="37"/>
      <c r="AK124" s="121"/>
      <c r="AL124" s="53"/>
      <c r="AM124" s="40"/>
      <c r="AN124" s="112"/>
      <c r="AO124" s="41"/>
      <c r="AP124" s="119"/>
    </row>
    <row r="125" s="120" customFormat="true" ht="18" hidden="false" customHeight="true" outlineLevel="0" collapsed="false">
      <c r="A125" s="30"/>
      <c r="B125" s="14"/>
      <c r="C125" s="14"/>
      <c r="D125" s="14"/>
      <c r="E125" s="15"/>
      <c r="F125" s="15"/>
      <c r="G125" s="15"/>
      <c r="H125" s="15"/>
      <c r="I125" s="32"/>
      <c r="J125" s="32"/>
      <c r="K125" s="32"/>
      <c r="L125" s="32"/>
      <c r="M125" s="32"/>
      <c r="N125" s="32"/>
      <c r="O125" s="32"/>
      <c r="P125" s="14" t="s">
        <v>281</v>
      </c>
      <c r="Q125" s="25" t="n">
        <v>1</v>
      </c>
      <c r="R125" s="25"/>
      <c r="S125" s="25" t="n">
        <v>28</v>
      </c>
      <c r="T125" s="14" t="s">
        <v>89</v>
      </c>
      <c r="U125" s="25" t="n">
        <v>200</v>
      </c>
      <c r="V125" s="25" t="n">
        <f aca="false">S125*U125/10000</f>
        <v>0.56</v>
      </c>
      <c r="W125" s="25"/>
      <c r="X125" s="14" t="s">
        <v>281</v>
      </c>
      <c r="Y125" s="25"/>
      <c r="Z125" s="25"/>
      <c r="AA125" s="25"/>
      <c r="AB125" s="14" t="s">
        <v>89</v>
      </c>
      <c r="AC125" s="25" t="n">
        <v>200</v>
      </c>
      <c r="AD125" s="25" t="n">
        <f aca="false">AA125*AC125/10000</f>
        <v>0</v>
      </c>
      <c r="AE125" s="25"/>
      <c r="AF125" s="14"/>
      <c r="AG125" s="25"/>
      <c r="AH125" s="14"/>
      <c r="AI125" s="52" t="s">
        <v>319</v>
      </c>
      <c r="AJ125" s="37" t="n">
        <f aca="false">ROUND(S125*200*0.6/10000,2)</f>
        <v>0.34</v>
      </c>
      <c r="AK125" s="121"/>
      <c r="AL125" s="53" t="s">
        <v>319</v>
      </c>
      <c r="AM125" s="44" t="n">
        <f aca="false">ROUND(AA125*200/10000*0.6,2)</f>
        <v>0</v>
      </c>
      <c r="AN125" s="112"/>
      <c r="AO125" s="41"/>
      <c r="AP125" s="119"/>
    </row>
    <row r="126" s="120" customFormat="true" ht="18" hidden="false" customHeight="true" outlineLevel="0" collapsed="false">
      <c r="A126" s="30" t="n">
        <v>29</v>
      </c>
      <c r="B126" s="14" t="s">
        <v>703</v>
      </c>
      <c r="C126" s="14" t="s">
        <v>828</v>
      </c>
      <c r="D126" s="14" t="s">
        <v>849</v>
      </c>
      <c r="E126" s="15" t="s">
        <v>46</v>
      </c>
      <c r="F126" s="31" t="s">
        <v>850</v>
      </c>
      <c r="G126" s="31"/>
      <c r="H126" s="15" t="s">
        <v>49</v>
      </c>
      <c r="I126" s="32" t="s">
        <v>707</v>
      </c>
      <c r="J126" s="32" t="s">
        <v>851</v>
      </c>
      <c r="K126" s="32" t="n">
        <v>2.3</v>
      </c>
      <c r="L126" s="14" t="s">
        <v>50</v>
      </c>
      <c r="M126" s="14" t="s">
        <v>51</v>
      </c>
      <c r="N126" s="25" t="s">
        <v>709</v>
      </c>
      <c r="O126" s="14" t="s">
        <v>52</v>
      </c>
      <c r="P126" s="33" t="s">
        <v>53</v>
      </c>
      <c r="Q126" s="25"/>
      <c r="R126" s="25"/>
      <c r="S126" s="25"/>
      <c r="T126" s="66" t="s">
        <v>361</v>
      </c>
      <c r="U126" s="25" t="n">
        <v>3000</v>
      </c>
      <c r="V126" s="25" t="n">
        <f aca="false">S126*U126/10000</f>
        <v>0</v>
      </c>
      <c r="W126" s="25" t="n">
        <f aca="false">SUM(V126:V130)</f>
        <v>21.374</v>
      </c>
      <c r="X126" s="33" t="s">
        <v>53</v>
      </c>
      <c r="Y126" s="25"/>
      <c r="Z126" s="25"/>
      <c r="AA126" s="25"/>
      <c r="AB126" s="66" t="s">
        <v>361</v>
      </c>
      <c r="AC126" s="25" t="n">
        <v>3000</v>
      </c>
      <c r="AD126" s="25" t="n">
        <f aca="false">AA126*AC126/10000</f>
        <v>0</v>
      </c>
      <c r="AE126" s="25" t="n">
        <f aca="false">SUM(AD126:AD130)</f>
        <v>17.046</v>
      </c>
      <c r="AF126" s="14" t="s">
        <v>852</v>
      </c>
      <c r="AG126" s="14" t="s">
        <v>58</v>
      </c>
      <c r="AH126" s="14" t="s">
        <v>853</v>
      </c>
      <c r="AI126" s="36" t="n">
        <v>0.6</v>
      </c>
      <c r="AJ126" s="38" t="n">
        <f aca="false">ROUND(V126*0.6,2)</f>
        <v>0</v>
      </c>
      <c r="AK126" s="121" t="n">
        <f aca="false">SUM(AJ126:AJ130)</f>
        <v>12.82</v>
      </c>
      <c r="AL126" s="39" t="n">
        <v>0.6</v>
      </c>
      <c r="AM126" s="44" t="n">
        <f aca="false">ROUND(AD126*0.6,2)</f>
        <v>0</v>
      </c>
      <c r="AN126" s="112" t="n">
        <f aca="false">SUM(AM126:AM130)</f>
        <v>10.23</v>
      </c>
      <c r="AO126" s="41" t="n">
        <f aca="false">IF(AN126&gt;AK126,0,AK126-AN126)</f>
        <v>2.59</v>
      </c>
      <c r="AP126" s="119" t="s">
        <v>816</v>
      </c>
    </row>
    <row r="127" s="120" customFormat="true" ht="18" hidden="false" customHeight="true" outlineLevel="0" collapsed="false">
      <c r="A127" s="30"/>
      <c r="B127" s="14"/>
      <c r="C127" s="14"/>
      <c r="D127" s="14"/>
      <c r="E127" s="15"/>
      <c r="F127" s="15"/>
      <c r="G127" s="15"/>
      <c r="H127" s="15"/>
      <c r="I127" s="32"/>
      <c r="J127" s="32"/>
      <c r="K127" s="32"/>
      <c r="L127" s="14"/>
      <c r="M127" s="14"/>
      <c r="N127" s="14"/>
      <c r="O127" s="14"/>
      <c r="P127" s="33"/>
      <c r="Q127" s="25"/>
      <c r="R127" s="25"/>
      <c r="S127" s="25"/>
      <c r="T127" s="66"/>
      <c r="U127" s="25"/>
      <c r="V127" s="25" t="n">
        <f aca="false">S127*U127/10000</f>
        <v>0</v>
      </c>
      <c r="W127" s="25"/>
      <c r="X127" s="33"/>
      <c r="Y127" s="25"/>
      <c r="Z127" s="25"/>
      <c r="AA127" s="25"/>
      <c r="AB127" s="66"/>
      <c r="AC127" s="25"/>
      <c r="AD127" s="25" t="n">
        <f aca="false">AA127*AC127/10000</f>
        <v>0</v>
      </c>
      <c r="AE127" s="25"/>
      <c r="AF127" s="14"/>
      <c r="AG127" s="14"/>
      <c r="AH127" s="14"/>
      <c r="AI127" s="52"/>
      <c r="AJ127" s="37"/>
      <c r="AK127" s="121"/>
      <c r="AL127" s="53"/>
      <c r="AM127" s="40"/>
      <c r="AN127" s="112"/>
      <c r="AO127" s="41"/>
      <c r="AP127" s="119"/>
    </row>
    <row r="128" s="120" customFormat="true" ht="18" hidden="false" customHeight="true" outlineLevel="0" collapsed="false">
      <c r="A128" s="30"/>
      <c r="B128" s="14"/>
      <c r="C128" s="14"/>
      <c r="D128" s="14"/>
      <c r="E128" s="15"/>
      <c r="F128" s="15"/>
      <c r="G128" s="15"/>
      <c r="H128" s="15"/>
      <c r="I128" s="32"/>
      <c r="J128" s="32"/>
      <c r="K128" s="32"/>
      <c r="L128" s="32"/>
      <c r="M128" s="32"/>
      <c r="N128" s="32"/>
      <c r="O128" s="32"/>
      <c r="P128" s="14" t="s">
        <v>63</v>
      </c>
      <c r="Q128" s="25" t="n">
        <v>3</v>
      </c>
      <c r="R128" s="25"/>
      <c r="S128" s="25" t="n">
        <v>665.8</v>
      </c>
      <c r="T128" s="66" t="s">
        <v>65</v>
      </c>
      <c r="U128" s="25" t="n">
        <v>300</v>
      </c>
      <c r="V128" s="25" t="n">
        <f aca="false">S128*U128/10000</f>
        <v>19.974</v>
      </c>
      <c r="W128" s="25"/>
      <c r="X128" s="14" t="s">
        <v>63</v>
      </c>
      <c r="Y128" s="25" t="n">
        <v>2</v>
      </c>
      <c r="Z128" s="25"/>
      <c r="AA128" s="25" t="n">
        <v>568.2</v>
      </c>
      <c r="AB128" s="66" t="s">
        <v>65</v>
      </c>
      <c r="AC128" s="25" t="n">
        <v>300</v>
      </c>
      <c r="AD128" s="25" t="n">
        <f aca="false">AA128*AC128/10000</f>
        <v>17.046</v>
      </c>
      <c r="AE128" s="25"/>
      <c r="AF128" s="14"/>
      <c r="AG128" s="14"/>
      <c r="AH128" s="14"/>
      <c r="AI128" s="52" t="s">
        <v>303</v>
      </c>
      <c r="AJ128" s="38" t="n">
        <f aca="false">ROUND(S128*300/10000*0.6,2)</f>
        <v>11.98</v>
      </c>
      <c r="AK128" s="121"/>
      <c r="AL128" s="53" t="s">
        <v>303</v>
      </c>
      <c r="AM128" s="44" t="n">
        <f aca="false">ROUND(AA128*300/10000*0.6,2)</f>
        <v>10.23</v>
      </c>
      <c r="AN128" s="112"/>
      <c r="AO128" s="41"/>
      <c r="AP128" s="119"/>
    </row>
    <row r="129" s="120" customFormat="true" ht="18" hidden="false" customHeight="true" outlineLevel="0" collapsed="false">
      <c r="A129" s="30"/>
      <c r="B129" s="14"/>
      <c r="C129" s="14"/>
      <c r="D129" s="14"/>
      <c r="E129" s="15"/>
      <c r="F129" s="15"/>
      <c r="G129" s="15"/>
      <c r="H129" s="15"/>
      <c r="I129" s="32"/>
      <c r="J129" s="32"/>
      <c r="K129" s="32"/>
      <c r="L129" s="32"/>
      <c r="M129" s="32"/>
      <c r="N129" s="32"/>
      <c r="O129" s="32"/>
      <c r="P129" s="14" t="s">
        <v>60</v>
      </c>
      <c r="Q129" s="25"/>
      <c r="R129" s="25"/>
      <c r="S129" s="25"/>
      <c r="T129" s="66" t="s">
        <v>62</v>
      </c>
      <c r="U129" s="25" t="n">
        <v>150</v>
      </c>
      <c r="V129" s="25" t="n">
        <f aca="false">S129*U129/10000</f>
        <v>0</v>
      </c>
      <c r="W129" s="25"/>
      <c r="X129" s="14" t="s">
        <v>60</v>
      </c>
      <c r="Y129" s="25"/>
      <c r="Z129" s="25"/>
      <c r="AA129" s="25"/>
      <c r="AB129" s="66" t="s">
        <v>62</v>
      </c>
      <c r="AC129" s="25" t="n">
        <v>150</v>
      </c>
      <c r="AD129" s="25" t="n">
        <f aca="false">AA129*AC129/10000</f>
        <v>0</v>
      </c>
      <c r="AE129" s="25"/>
      <c r="AF129" s="14"/>
      <c r="AG129" s="14"/>
      <c r="AH129" s="14"/>
      <c r="AI129" s="52"/>
      <c r="AJ129" s="37"/>
      <c r="AK129" s="121"/>
      <c r="AL129" s="53"/>
      <c r="AM129" s="40"/>
      <c r="AN129" s="112"/>
      <c r="AO129" s="41"/>
      <c r="AP129" s="119"/>
    </row>
    <row r="130" s="120" customFormat="true" ht="18" hidden="false" customHeight="true" outlineLevel="0" collapsed="false">
      <c r="A130" s="30"/>
      <c r="B130" s="14"/>
      <c r="C130" s="14"/>
      <c r="D130" s="14"/>
      <c r="E130" s="15"/>
      <c r="F130" s="15"/>
      <c r="G130" s="15"/>
      <c r="H130" s="15"/>
      <c r="I130" s="32"/>
      <c r="J130" s="32"/>
      <c r="K130" s="32"/>
      <c r="L130" s="32"/>
      <c r="M130" s="32"/>
      <c r="N130" s="32"/>
      <c r="O130" s="32"/>
      <c r="P130" s="14" t="s">
        <v>281</v>
      </c>
      <c r="Q130" s="25" t="n">
        <v>2</v>
      </c>
      <c r="R130" s="25"/>
      <c r="S130" s="25" t="n">
        <v>70</v>
      </c>
      <c r="T130" s="14" t="s">
        <v>89</v>
      </c>
      <c r="U130" s="25" t="n">
        <v>200</v>
      </c>
      <c r="V130" s="25" t="n">
        <f aca="false">S130*U130/10000</f>
        <v>1.4</v>
      </c>
      <c r="W130" s="25"/>
      <c r="X130" s="14" t="s">
        <v>281</v>
      </c>
      <c r="Y130" s="25"/>
      <c r="Z130" s="25"/>
      <c r="AA130" s="25"/>
      <c r="AB130" s="14" t="s">
        <v>89</v>
      </c>
      <c r="AC130" s="25" t="n">
        <v>200</v>
      </c>
      <c r="AD130" s="25" t="n">
        <f aca="false">AA130*AC130/10000</f>
        <v>0</v>
      </c>
      <c r="AE130" s="25"/>
      <c r="AF130" s="14"/>
      <c r="AG130" s="14"/>
      <c r="AH130" s="14"/>
      <c r="AI130" s="52" t="s">
        <v>319</v>
      </c>
      <c r="AJ130" s="37" t="n">
        <f aca="false">ROUND(S130*200*0.6/10000,2)</f>
        <v>0.84</v>
      </c>
      <c r="AK130" s="121"/>
      <c r="AL130" s="53" t="s">
        <v>319</v>
      </c>
      <c r="AM130" s="44" t="n">
        <f aca="false">ROUND(AA130*200/10000*0.6,2)</f>
        <v>0</v>
      </c>
      <c r="AN130" s="112"/>
      <c r="AO130" s="41"/>
      <c r="AP130" s="119"/>
    </row>
    <row r="131" s="120" customFormat="true" ht="18" hidden="false" customHeight="true" outlineLevel="0" collapsed="false">
      <c r="A131" s="30" t="n">
        <v>30</v>
      </c>
      <c r="B131" s="14" t="s">
        <v>703</v>
      </c>
      <c r="C131" s="14" t="s">
        <v>704</v>
      </c>
      <c r="D131" s="14" t="s">
        <v>854</v>
      </c>
      <c r="E131" s="15" t="s">
        <v>46</v>
      </c>
      <c r="F131" s="31" t="s">
        <v>855</v>
      </c>
      <c r="G131" s="31"/>
      <c r="H131" s="15" t="s">
        <v>49</v>
      </c>
      <c r="I131" s="32" t="s">
        <v>707</v>
      </c>
      <c r="J131" s="32" t="s">
        <v>856</v>
      </c>
      <c r="K131" s="32" t="n">
        <v>15.152</v>
      </c>
      <c r="L131" s="14" t="s">
        <v>50</v>
      </c>
      <c r="M131" s="14" t="s">
        <v>51</v>
      </c>
      <c r="N131" s="25" t="s">
        <v>709</v>
      </c>
      <c r="O131" s="14" t="s">
        <v>52</v>
      </c>
      <c r="P131" s="33" t="s">
        <v>53</v>
      </c>
      <c r="Q131" s="25" t="n">
        <v>1</v>
      </c>
      <c r="R131" s="25"/>
      <c r="S131" s="25" t="n">
        <v>5</v>
      </c>
      <c r="T131" s="66" t="s">
        <v>361</v>
      </c>
      <c r="U131" s="25" t="n">
        <v>3000</v>
      </c>
      <c r="V131" s="25" t="n">
        <f aca="false">S131*U131/10000</f>
        <v>1.5</v>
      </c>
      <c r="W131" s="25" t="n">
        <f aca="false">SUM(V131:V135)</f>
        <v>29.689</v>
      </c>
      <c r="X131" s="33" t="s">
        <v>53</v>
      </c>
      <c r="Y131" s="25" t="n">
        <v>1</v>
      </c>
      <c r="Z131" s="25"/>
      <c r="AA131" s="25" t="n">
        <v>5</v>
      </c>
      <c r="AB131" s="66" t="s">
        <v>361</v>
      </c>
      <c r="AC131" s="25" t="n">
        <v>3000</v>
      </c>
      <c r="AD131" s="25" t="n">
        <f aca="false">AA131*AC131/10000</f>
        <v>1.5</v>
      </c>
      <c r="AE131" s="25" t="n">
        <f aca="false">SUM(AD131:AD135)</f>
        <v>20.877</v>
      </c>
      <c r="AF131" s="14" t="s">
        <v>857</v>
      </c>
      <c r="AG131" s="25"/>
      <c r="AH131" s="14" t="s">
        <v>858</v>
      </c>
      <c r="AI131" s="36" t="n">
        <v>0.6</v>
      </c>
      <c r="AJ131" s="38" t="n">
        <f aca="false">ROUND(V131*0.6,2)</f>
        <v>0.9</v>
      </c>
      <c r="AK131" s="121" t="n">
        <f aca="false">SUM(AJ131:AJ135)</f>
        <v>17.67</v>
      </c>
      <c r="AL131" s="39" t="n">
        <v>0.6</v>
      </c>
      <c r="AM131" s="44" t="n">
        <f aca="false">ROUND(AD131*0.6,2)</f>
        <v>0.9</v>
      </c>
      <c r="AN131" s="112" t="n">
        <f aca="false">SUM(AM131:AM135)</f>
        <v>11.78</v>
      </c>
      <c r="AO131" s="41" t="n">
        <f aca="false">IF(AN131&gt;AK131,0,AK131-AN131)</f>
        <v>5.89</v>
      </c>
      <c r="AP131" s="119" t="s">
        <v>768</v>
      </c>
    </row>
    <row r="132" s="120" customFormat="true" ht="18" hidden="false" customHeight="true" outlineLevel="0" collapsed="false">
      <c r="A132" s="30"/>
      <c r="B132" s="14"/>
      <c r="C132" s="14"/>
      <c r="D132" s="14"/>
      <c r="E132" s="15"/>
      <c r="F132" s="15"/>
      <c r="G132" s="15"/>
      <c r="H132" s="15"/>
      <c r="I132" s="32"/>
      <c r="J132" s="32"/>
      <c r="K132" s="32"/>
      <c r="L132" s="14"/>
      <c r="M132" s="14"/>
      <c r="N132" s="14"/>
      <c r="O132" s="14"/>
      <c r="P132" s="33" t="s">
        <v>714</v>
      </c>
      <c r="Q132" s="25" t="n">
        <v>1</v>
      </c>
      <c r="R132" s="25"/>
      <c r="S132" s="25" t="n">
        <v>6</v>
      </c>
      <c r="T132" s="66" t="s">
        <v>361</v>
      </c>
      <c r="U132" s="25" t="n">
        <v>5000</v>
      </c>
      <c r="V132" s="25" t="n">
        <f aca="false">S132*U132/10000</f>
        <v>3</v>
      </c>
      <c r="W132" s="25"/>
      <c r="X132" s="33" t="s">
        <v>714</v>
      </c>
      <c r="Y132" s="25" t="n">
        <v>1</v>
      </c>
      <c r="Z132" s="25"/>
      <c r="AA132" s="25" t="n">
        <v>6</v>
      </c>
      <c r="AB132" s="66" t="s">
        <v>361</v>
      </c>
      <c r="AC132" s="25" t="n">
        <v>5000</v>
      </c>
      <c r="AD132" s="25" t="n">
        <f aca="false">AA132*AC132/10000</f>
        <v>3</v>
      </c>
      <c r="AE132" s="25"/>
      <c r="AF132" s="14"/>
      <c r="AG132" s="25"/>
      <c r="AH132" s="14"/>
      <c r="AI132" s="36" t="n">
        <v>0.6</v>
      </c>
      <c r="AJ132" s="38" t="n">
        <f aca="false">ROUND(V132*0.6,2)</f>
        <v>1.8</v>
      </c>
      <c r="AK132" s="121"/>
      <c r="AL132" s="39" t="n">
        <v>0.6</v>
      </c>
      <c r="AM132" s="44" t="n">
        <f aca="false">ROUND(AD132*0.6,2)</f>
        <v>1.8</v>
      </c>
      <c r="AN132" s="112"/>
      <c r="AO132" s="41"/>
      <c r="AP132" s="119"/>
    </row>
    <row r="133" s="120" customFormat="true" ht="18" hidden="false" customHeight="true" outlineLevel="0" collapsed="false">
      <c r="A133" s="30"/>
      <c r="B133" s="14"/>
      <c r="C133" s="14"/>
      <c r="D133" s="14"/>
      <c r="E133" s="15"/>
      <c r="F133" s="15"/>
      <c r="G133" s="15"/>
      <c r="H133" s="15"/>
      <c r="I133" s="32"/>
      <c r="J133" s="32"/>
      <c r="K133" s="32"/>
      <c r="L133" s="32"/>
      <c r="M133" s="32"/>
      <c r="N133" s="32"/>
      <c r="O133" s="32"/>
      <c r="P133" s="14" t="s">
        <v>63</v>
      </c>
      <c r="Q133" s="25" t="n">
        <v>5</v>
      </c>
      <c r="R133" s="25"/>
      <c r="S133" s="25" t="n">
        <v>802.9</v>
      </c>
      <c r="T133" s="66" t="s">
        <v>65</v>
      </c>
      <c r="U133" s="25" t="n">
        <v>300</v>
      </c>
      <c r="V133" s="25" t="n">
        <f aca="false">S133*U133/10000</f>
        <v>24.087</v>
      </c>
      <c r="W133" s="25"/>
      <c r="X133" s="14" t="s">
        <v>63</v>
      </c>
      <c r="Y133" s="25" t="n">
        <v>6</v>
      </c>
      <c r="Z133" s="25"/>
      <c r="AA133" s="25" t="n">
        <v>453.5</v>
      </c>
      <c r="AB133" s="66" t="s">
        <v>65</v>
      </c>
      <c r="AC133" s="25" t="n">
        <v>300</v>
      </c>
      <c r="AD133" s="25" t="n">
        <f aca="false">AA133*AC133/10000</f>
        <v>13.605</v>
      </c>
      <c r="AE133" s="25"/>
      <c r="AF133" s="14"/>
      <c r="AG133" s="25"/>
      <c r="AH133" s="14"/>
      <c r="AI133" s="52" t="s">
        <v>303</v>
      </c>
      <c r="AJ133" s="38" t="n">
        <f aca="false">ROUND(S133*300/10000*0.6,2)</f>
        <v>14.45</v>
      </c>
      <c r="AK133" s="121"/>
      <c r="AL133" s="53" t="s">
        <v>303</v>
      </c>
      <c r="AM133" s="44" t="n">
        <f aca="false">ROUND(AA133*300/10000*0.6,2)</f>
        <v>8.16</v>
      </c>
      <c r="AN133" s="112"/>
      <c r="AO133" s="41"/>
      <c r="AP133" s="119"/>
    </row>
    <row r="134" s="120" customFormat="true" ht="18" hidden="false" customHeight="true" outlineLevel="0" collapsed="false">
      <c r="A134" s="30"/>
      <c r="B134" s="14"/>
      <c r="C134" s="14"/>
      <c r="D134" s="14"/>
      <c r="E134" s="15"/>
      <c r="F134" s="15"/>
      <c r="G134" s="15"/>
      <c r="H134" s="15"/>
      <c r="I134" s="32"/>
      <c r="J134" s="32"/>
      <c r="K134" s="32"/>
      <c r="L134" s="32"/>
      <c r="M134" s="32"/>
      <c r="N134" s="32"/>
      <c r="O134" s="32"/>
      <c r="P134" s="14" t="s">
        <v>60</v>
      </c>
      <c r="Q134" s="25"/>
      <c r="R134" s="25"/>
      <c r="S134" s="25"/>
      <c r="T134" s="66" t="s">
        <v>62</v>
      </c>
      <c r="U134" s="25" t="n">
        <v>150</v>
      </c>
      <c r="V134" s="25" t="n">
        <f aca="false">S134*U134/10000</f>
        <v>0</v>
      </c>
      <c r="W134" s="25"/>
      <c r="X134" s="14" t="s">
        <v>60</v>
      </c>
      <c r="Y134" s="25" t="n">
        <v>2</v>
      </c>
      <c r="Z134" s="25"/>
      <c r="AA134" s="25" t="n">
        <v>184.8</v>
      </c>
      <c r="AB134" s="66" t="s">
        <v>62</v>
      </c>
      <c r="AC134" s="25" t="n">
        <v>150</v>
      </c>
      <c r="AD134" s="25" t="n">
        <f aca="false">AA134*AC134/10000</f>
        <v>2.772</v>
      </c>
      <c r="AE134" s="25"/>
      <c r="AF134" s="14"/>
      <c r="AG134" s="25"/>
      <c r="AH134" s="14"/>
      <c r="AI134" s="52"/>
      <c r="AJ134" s="37"/>
      <c r="AK134" s="121"/>
      <c r="AL134" s="53" t="s">
        <v>299</v>
      </c>
      <c r="AM134" s="40" t="n">
        <f aca="false">ROUND(AA134*50/10000,2)</f>
        <v>0.92</v>
      </c>
      <c r="AN134" s="112"/>
      <c r="AO134" s="41"/>
      <c r="AP134" s="119"/>
    </row>
    <row r="135" s="120" customFormat="true" ht="18" hidden="false" customHeight="true" outlineLevel="0" collapsed="false">
      <c r="A135" s="30"/>
      <c r="B135" s="14"/>
      <c r="C135" s="14"/>
      <c r="D135" s="14"/>
      <c r="E135" s="15"/>
      <c r="F135" s="15"/>
      <c r="G135" s="15"/>
      <c r="H135" s="15"/>
      <c r="I135" s="32"/>
      <c r="J135" s="32"/>
      <c r="K135" s="32"/>
      <c r="L135" s="32"/>
      <c r="M135" s="32"/>
      <c r="N135" s="32"/>
      <c r="O135" s="32"/>
      <c r="P135" s="14" t="s">
        <v>715</v>
      </c>
      <c r="Q135" s="25" t="n">
        <v>2</v>
      </c>
      <c r="R135" s="25"/>
      <c r="S135" s="25" t="n">
        <v>29</v>
      </c>
      <c r="T135" s="14" t="s">
        <v>89</v>
      </c>
      <c r="U135" s="25" t="n">
        <v>380</v>
      </c>
      <c r="V135" s="25" t="n">
        <f aca="false">S135*U135/10000</f>
        <v>1.102</v>
      </c>
      <c r="W135" s="25"/>
      <c r="X135" s="14" t="s">
        <v>715</v>
      </c>
      <c r="Y135" s="25"/>
      <c r="Z135" s="25"/>
      <c r="AA135" s="25"/>
      <c r="AB135" s="14" t="s">
        <v>89</v>
      </c>
      <c r="AC135" s="25" t="n">
        <v>380</v>
      </c>
      <c r="AD135" s="25" t="n">
        <f aca="false">AA135*AC135/10000</f>
        <v>0</v>
      </c>
      <c r="AE135" s="25"/>
      <c r="AF135" s="14"/>
      <c r="AG135" s="25"/>
      <c r="AH135" s="14"/>
      <c r="AI135" s="52" t="s">
        <v>303</v>
      </c>
      <c r="AJ135" s="38" t="n">
        <f aca="false">ROUND(S135*300/10000*0.6,2)</f>
        <v>0.52</v>
      </c>
      <c r="AK135" s="121"/>
      <c r="AL135" s="53" t="s">
        <v>303</v>
      </c>
      <c r="AM135" s="44" t="n">
        <f aca="false">ROUND(AA135*300/10000*0.6,2)</f>
        <v>0</v>
      </c>
      <c r="AN135" s="112"/>
      <c r="AO135" s="41"/>
      <c r="AP135" s="119"/>
    </row>
    <row r="136" s="120" customFormat="true" ht="18" hidden="false" customHeight="true" outlineLevel="0" collapsed="false">
      <c r="A136" s="30" t="n">
        <v>31</v>
      </c>
      <c r="B136" s="14" t="s">
        <v>703</v>
      </c>
      <c r="C136" s="14" t="s">
        <v>704</v>
      </c>
      <c r="D136" s="14" t="s">
        <v>859</v>
      </c>
      <c r="E136" s="15" t="s">
        <v>46</v>
      </c>
      <c r="F136" s="31" t="s">
        <v>860</v>
      </c>
      <c r="G136" s="31"/>
      <c r="H136" s="15" t="s">
        <v>49</v>
      </c>
      <c r="I136" s="32" t="s">
        <v>707</v>
      </c>
      <c r="J136" s="32" t="s">
        <v>861</v>
      </c>
      <c r="K136" s="32" t="n">
        <v>7.8</v>
      </c>
      <c r="L136" s="14" t="s">
        <v>50</v>
      </c>
      <c r="M136" s="14" t="s">
        <v>51</v>
      </c>
      <c r="N136" s="25" t="s">
        <v>709</v>
      </c>
      <c r="O136" s="14" t="s">
        <v>52</v>
      </c>
      <c r="P136" s="33" t="s">
        <v>53</v>
      </c>
      <c r="Q136" s="25"/>
      <c r="R136" s="25"/>
      <c r="S136" s="25"/>
      <c r="T136" s="66" t="s">
        <v>361</v>
      </c>
      <c r="U136" s="25" t="n">
        <v>3000</v>
      </c>
      <c r="V136" s="25" t="n">
        <f aca="false">S136*U136/10000</f>
        <v>0</v>
      </c>
      <c r="W136" s="25" t="n">
        <f aca="false">SUM(V136:V140)</f>
        <v>47.269</v>
      </c>
      <c r="X136" s="33" t="s">
        <v>53</v>
      </c>
      <c r="Y136" s="25"/>
      <c r="Z136" s="25"/>
      <c r="AA136" s="25"/>
      <c r="AB136" s="66" t="s">
        <v>361</v>
      </c>
      <c r="AC136" s="25" t="n">
        <v>3000</v>
      </c>
      <c r="AD136" s="25" t="n">
        <f aca="false">AA136*AC136/10000</f>
        <v>0</v>
      </c>
      <c r="AE136" s="25" t="n">
        <f aca="false">SUM(AD136:AD140)</f>
        <v>41.244</v>
      </c>
      <c r="AF136" s="14" t="s">
        <v>862</v>
      </c>
      <c r="AG136" s="25"/>
      <c r="AH136" s="14" t="s">
        <v>863</v>
      </c>
      <c r="AI136" s="36" t="n">
        <v>0.6</v>
      </c>
      <c r="AJ136" s="38" t="n">
        <f aca="false">ROUND(V136*0.6,2)</f>
        <v>0</v>
      </c>
      <c r="AK136" s="121" t="n">
        <f aca="false">SUM(AJ136:AJ140)</f>
        <v>27.67</v>
      </c>
      <c r="AL136" s="39" t="n">
        <v>0.6</v>
      </c>
      <c r="AM136" s="44" t="n">
        <f aca="false">ROUND(AD136*0.6,2)</f>
        <v>0</v>
      </c>
      <c r="AN136" s="112" t="n">
        <f aca="false">SUM(AM136:AM140)</f>
        <v>19.5</v>
      </c>
      <c r="AO136" s="41" t="n">
        <f aca="false">IF(AN136&gt;AK136,0,AK136-AN136)</f>
        <v>8.17</v>
      </c>
      <c r="AP136" s="119" t="s">
        <v>864</v>
      </c>
    </row>
    <row r="137" s="120" customFormat="true" ht="18" hidden="false" customHeight="true" outlineLevel="0" collapsed="false">
      <c r="A137" s="30"/>
      <c r="B137" s="14"/>
      <c r="C137" s="14"/>
      <c r="D137" s="14"/>
      <c r="E137" s="15"/>
      <c r="F137" s="15"/>
      <c r="G137" s="15"/>
      <c r="H137" s="15"/>
      <c r="I137" s="32"/>
      <c r="J137" s="32"/>
      <c r="K137" s="32"/>
      <c r="L137" s="14"/>
      <c r="M137" s="14"/>
      <c r="N137" s="14"/>
      <c r="O137" s="14"/>
      <c r="P137" s="33"/>
      <c r="Q137" s="25"/>
      <c r="R137" s="25"/>
      <c r="S137" s="25"/>
      <c r="T137" s="66"/>
      <c r="U137" s="25"/>
      <c r="V137" s="25" t="n">
        <f aca="false">S137*U137/10000</f>
        <v>0</v>
      </c>
      <c r="W137" s="25"/>
      <c r="X137" s="33" t="s">
        <v>748</v>
      </c>
      <c r="Y137" s="25" t="n">
        <v>1</v>
      </c>
      <c r="Z137" s="25"/>
      <c r="AA137" s="25" t="n">
        <v>255.2</v>
      </c>
      <c r="AB137" s="66" t="s">
        <v>65</v>
      </c>
      <c r="AC137" s="25" t="n">
        <v>600</v>
      </c>
      <c r="AD137" s="25" t="n">
        <f aca="false">AA137*AC137/10000</f>
        <v>15.312</v>
      </c>
      <c r="AE137" s="25"/>
      <c r="AF137" s="14"/>
      <c r="AG137" s="25"/>
      <c r="AH137" s="14"/>
      <c r="AI137" s="52"/>
      <c r="AJ137" s="37"/>
      <c r="AK137" s="121"/>
      <c r="AL137" s="53" t="s">
        <v>303</v>
      </c>
      <c r="AM137" s="44" t="n">
        <f aca="false">ROUND(AA137*300/10000*0.6,2)</f>
        <v>4.59</v>
      </c>
      <c r="AN137" s="112"/>
      <c r="AO137" s="41"/>
      <c r="AP137" s="119"/>
    </row>
    <row r="138" s="120" customFormat="true" ht="18" hidden="false" customHeight="true" outlineLevel="0" collapsed="false">
      <c r="A138" s="30"/>
      <c r="B138" s="14"/>
      <c r="C138" s="14"/>
      <c r="D138" s="14"/>
      <c r="E138" s="15"/>
      <c r="F138" s="15"/>
      <c r="G138" s="15"/>
      <c r="H138" s="15"/>
      <c r="I138" s="32"/>
      <c r="J138" s="32"/>
      <c r="K138" s="32"/>
      <c r="L138" s="32"/>
      <c r="M138" s="32"/>
      <c r="N138" s="32"/>
      <c r="O138" s="32"/>
      <c r="P138" s="14" t="s">
        <v>63</v>
      </c>
      <c r="Q138" s="25" t="n">
        <v>13</v>
      </c>
      <c r="R138" s="25"/>
      <c r="S138" s="25" t="n">
        <v>1394.5</v>
      </c>
      <c r="T138" s="66" t="s">
        <v>65</v>
      </c>
      <c r="U138" s="25" t="n">
        <v>300</v>
      </c>
      <c r="V138" s="25" t="n">
        <f aca="false">S138*U138/10000</f>
        <v>41.835</v>
      </c>
      <c r="W138" s="25"/>
      <c r="X138" s="14" t="s">
        <v>63</v>
      </c>
      <c r="Y138" s="25" t="n">
        <v>12</v>
      </c>
      <c r="Z138" s="25"/>
      <c r="AA138" s="25" t="n">
        <v>783.4</v>
      </c>
      <c r="AB138" s="66" t="s">
        <v>65</v>
      </c>
      <c r="AC138" s="25" t="n">
        <v>300</v>
      </c>
      <c r="AD138" s="25" t="n">
        <f aca="false">AA138*AC138/10000</f>
        <v>23.502</v>
      </c>
      <c r="AE138" s="25"/>
      <c r="AF138" s="14"/>
      <c r="AG138" s="25"/>
      <c r="AH138" s="14"/>
      <c r="AI138" s="52" t="s">
        <v>303</v>
      </c>
      <c r="AJ138" s="38" t="n">
        <f aca="false">ROUND(S138*300/10000*0.6,2)</f>
        <v>25.1</v>
      </c>
      <c r="AK138" s="121"/>
      <c r="AL138" s="53" t="s">
        <v>303</v>
      </c>
      <c r="AM138" s="44" t="n">
        <f aca="false">ROUND(AA138*300/10000*0.6,2)</f>
        <v>14.1</v>
      </c>
      <c r="AN138" s="112"/>
      <c r="AO138" s="41"/>
      <c r="AP138" s="119"/>
    </row>
    <row r="139" s="120" customFormat="true" ht="18" hidden="false" customHeight="true" outlineLevel="0" collapsed="false">
      <c r="A139" s="30"/>
      <c r="B139" s="14"/>
      <c r="C139" s="14"/>
      <c r="D139" s="14"/>
      <c r="E139" s="15"/>
      <c r="F139" s="15"/>
      <c r="G139" s="15"/>
      <c r="H139" s="15"/>
      <c r="I139" s="32"/>
      <c r="J139" s="32"/>
      <c r="K139" s="32"/>
      <c r="L139" s="32"/>
      <c r="M139" s="32"/>
      <c r="N139" s="32"/>
      <c r="O139" s="32"/>
      <c r="P139" s="14" t="s">
        <v>60</v>
      </c>
      <c r="Q139" s="25"/>
      <c r="R139" s="25"/>
      <c r="S139" s="25"/>
      <c r="T139" s="66" t="s">
        <v>62</v>
      </c>
      <c r="U139" s="25" t="n">
        <v>150</v>
      </c>
      <c r="V139" s="25" t="n">
        <f aca="false">S139*U139/10000</f>
        <v>0</v>
      </c>
      <c r="W139" s="25"/>
      <c r="X139" s="14" t="s">
        <v>60</v>
      </c>
      <c r="Y139" s="25" t="n">
        <v>1</v>
      </c>
      <c r="Z139" s="25"/>
      <c r="AA139" s="25" t="n">
        <v>162</v>
      </c>
      <c r="AB139" s="66" t="s">
        <v>62</v>
      </c>
      <c r="AC139" s="25" t="n">
        <v>150</v>
      </c>
      <c r="AD139" s="25" t="n">
        <f aca="false">AA139*AC139/10000</f>
        <v>2.43</v>
      </c>
      <c r="AE139" s="25"/>
      <c r="AF139" s="14"/>
      <c r="AG139" s="25"/>
      <c r="AH139" s="14"/>
      <c r="AI139" s="52"/>
      <c r="AJ139" s="37"/>
      <c r="AK139" s="121"/>
      <c r="AL139" s="53" t="s">
        <v>299</v>
      </c>
      <c r="AM139" s="40" t="n">
        <f aca="false">ROUND(AA139*50/10000,2)</f>
        <v>0.81</v>
      </c>
      <c r="AN139" s="112"/>
      <c r="AO139" s="41"/>
      <c r="AP139" s="119"/>
    </row>
    <row r="140" s="120" customFormat="true" ht="30" hidden="false" customHeight="true" outlineLevel="0" collapsed="false">
      <c r="A140" s="30"/>
      <c r="B140" s="14"/>
      <c r="C140" s="14"/>
      <c r="D140" s="14"/>
      <c r="E140" s="15"/>
      <c r="F140" s="15"/>
      <c r="G140" s="15"/>
      <c r="H140" s="15"/>
      <c r="I140" s="32"/>
      <c r="J140" s="32"/>
      <c r="K140" s="32"/>
      <c r="L140" s="32"/>
      <c r="M140" s="32"/>
      <c r="N140" s="32"/>
      <c r="O140" s="32"/>
      <c r="P140" s="14" t="s">
        <v>715</v>
      </c>
      <c r="Q140" s="25" t="n">
        <v>9</v>
      </c>
      <c r="R140" s="25"/>
      <c r="S140" s="25" t="n">
        <v>143</v>
      </c>
      <c r="T140" s="14" t="s">
        <v>89</v>
      </c>
      <c r="U140" s="25" t="n">
        <v>380</v>
      </c>
      <c r="V140" s="25" t="n">
        <f aca="false">S140*U140/10000</f>
        <v>5.434</v>
      </c>
      <c r="W140" s="25"/>
      <c r="X140" s="14" t="s">
        <v>715</v>
      </c>
      <c r="Y140" s="25"/>
      <c r="Z140" s="25"/>
      <c r="AA140" s="25"/>
      <c r="AB140" s="14" t="s">
        <v>89</v>
      </c>
      <c r="AC140" s="25" t="n">
        <v>380</v>
      </c>
      <c r="AD140" s="25" t="n">
        <f aca="false">AA140*AC140/10000</f>
        <v>0</v>
      </c>
      <c r="AE140" s="25"/>
      <c r="AF140" s="14"/>
      <c r="AG140" s="25"/>
      <c r="AH140" s="14"/>
      <c r="AI140" s="52" t="s">
        <v>303</v>
      </c>
      <c r="AJ140" s="38" t="n">
        <f aca="false">ROUND(S140*300/10000*0.6,2)</f>
        <v>2.57</v>
      </c>
      <c r="AK140" s="121"/>
      <c r="AL140" s="53" t="s">
        <v>303</v>
      </c>
      <c r="AM140" s="44" t="n">
        <f aca="false">ROUND(AA140*300/10000*0.6,2)</f>
        <v>0</v>
      </c>
      <c r="AN140" s="112"/>
      <c r="AO140" s="41"/>
      <c r="AP140" s="119"/>
    </row>
    <row r="141" s="120" customFormat="true" ht="18" hidden="false" customHeight="true" outlineLevel="0" collapsed="false">
      <c r="A141" s="30" t="n">
        <v>32</v>
      </c>
      <c r="B141" s="14" t="s">
        <v>703</v>
      </c>
      <c r="C141" s="14" t="s">
        <v>704</v>
      </c>
      <c r="D141" s="14" t="s">
        <v>865</v>
      </c>
      <c r="E141" s="15" t="s">
        <v>46</v>
      </c>
      <c r="F141" s="31" t="s">
        <v>866</v>
      </c>
      <c r="G141" s="31"/>
      <c r="H141" s="15" t="s">
        <v>49</v>
      </c>
      <c r="I141" s="32" t="s">
        <v>707</v>
      </c>
      <c r="J141" s="32" t="s">
        <v>867</v>
      </c>
      <c r="K141" s="32" t="n">
        <v>16.229</v>
      </c>
      <c r="L141" s="14" t="s">
        <v>50</v>
      </c>
      <c r="M141" s="14" t="s">
        <v>51</v>
      </c>
      <c r="N141" s="25" t="s">
        <v>709</v>
      </c>
      <c r="O141" s="14" t="s">
        <v>52</v>
      </c>
      <c r="P141" s="33" t="s">
        <v>53</v>
      </c>
      <c r="Q141" s="25" t="n">
        <v>13</v>
      </c>
      <c r="R141" s="25"/>
      <c r="S141" s="25" t="n">
        <v>87.25</v>
      </c>
      <c r="T141" s="66" t="s">
        <v>361</v>
      </c>
      <c r="U141" s="25" t="n">
        <v>3000</v>
      </c>
      <c r="V141" s="25" t="n">
        <f aca="false">S141*U141/10000</f>
        <v>26.175</v>
      </c>
      <c r="W141" s="25" t="n">
        <f aca="false">SUM(V141:V145)</f>
        <v>190.3852</v>
      </c>
      <c r="X141" s="33" t="s">
        <v>53</v>
      </c>
      <c r="Y141" s="25" t="n">
        <v>10</v>
      </c>
      <c r="Z141" s="25"/>
      <c r="AA141" s="25" t="n">
        <v>61.9</v>
      </c>
      <c r="AB141" s="66" t="s">
        <v>361</v>
      </c>
      <c r="AC141" s="25" t="n">
        <v>3000</v>
      </c>
      <c r="AD141" s="25" t="n">
        <f aca="false">AA141*AC141/10000</f>
        <v>18.57</v>
      </c>
      <c r="AE141" s="25" t="n">
        <f aca="false">SUM(AD141:AD145)</f>
        <v>87.70515</v>
      </c>
      <c r="AF141" s="14" t="s">
        <v>868</v>
      </c>
      <c r="AG141" s="25"/>
      <c r="AH141" s="14" t="s">
        <v>869</v>
      </c>
      <c r="AI141" s="36" t="n">
        <v>0.6</v>
      </c>
      <c r="AJ141" s="38" t="n">
        <f aca="false">ROUND(V141*0.6,2)</f>
        <v>15.71</v>
      </c>
      <c r="AK141" s="121" t="n">
        <f aca="false">SUM(AJ141:AJ145)</f>
        <v>112.41</v>
      </c>
      <c r="AL141" s="39" t="n">
        <v>0.6</v>
      </c>
      <c r="AM141" s="44" t="n">
        <f aca="false">ROUND(AD141*0.6,2)</f>
        <v>11.14</v>
      </c>
      <c r="AN141" s="112" t="n">
        <f aca="false">SUM(AM141:AM145)</f>
        <v>48.02</v>
      </c>
      <c r="AO141" s="41" t="n">
        <f aca="false">IF(AN141&gt;AK141,0,AK141-AN141)</f>
        <v>64.39</v>
      </c>
      <c r="AP141" s="119" t="s">
        <v>755</v>
      </c>
    </row>
    <row r="142" s="120" customFormat="true" ht="18" hidden="false" customHeight="true" outlineLevel="0" collapsed="false">
      <c r="A142" s="30"/>
      <c r="B142" s="14"/>
      <c r="C142" s="14"/>
      <c r="D142" s="14"/>
      <c r="E142" s="15"/>
      <c r="F142" s="15"/>
      <c r="G142" s="15"/>
      <c r="H142" s="15"/>
      <c r="I142" s="32"/>
      <c r="J142" s="32"/>
      <c r="K142" s="32"/>
      <c r="L142" s="14"/>
      <c r="M142" s="14"/>
      <c r="N142" s="14"/>
      <c r="O142" s="14"/>
      <c r="P142" s="33"/>
      <c r="Q142" s="25"/>
      <c r="R142" s="25"/>
      <c r="S142" s="25"/>
      <c r="T142" s="66"/>
      <c r="U142" s="25"/>
      <c r="V142" s="25" t="n">
        <f aca="false">S142*U142/10000</f>
        <v>0</v>
      </c>
      <c r="W142" s="25"/>
      <c r="X142" s="33"/>
      <c r="Y142" s="25"/>
      <c r="Z142" s="25"/>
      <c r="AA142" s="25"/>
      <c r="AB142" s="66"/>
      <c r="AC142" s="25"/>
      <c r="AD142" s="25" t="n">
        <f aca="false">AA142*AC142/10000</f>
        <v>0</v>
      </c>
      <c r="AE142" s="25"/>
      <c r="AF142" s="14"/>
      <c r="AG142" s="25"/>
      <c r="AH142" s="14"/>
      <c r="AI142" s="52"/>
      <c r="AJ142" s="37"/>
      <c r="AK142" s="121"/>
      <c r="AL142" s="53"/>
      <c r="AM142" s="40"/>
      <c r="AN142" s="112"/>
      <c r="AO142" s="41"/>
      <c r="AP142" s="119"/>
    </row>
    <row r="143" s="120" customFormat="true" ht="23.25" hidden="false" customHeight="true" outlineLevel="0" collapsed="false">
      <c r="A143" s="30"/>
      <c r="B143" s="14"/>
      <c r="C143" s="14"/>
      <c r="D143" s="14"/>
      <c r="E143" s="15"/>
      <c r="F143" s="15"/>
      <c r="G143" s="15"/>
      <c r="H143" s="15"/>
      <c r="I143" s="32"/>
      <c r="J143" s="32"/>
      <c r="K143" s="32"/>
      <c r="L143" s="32"/>
      <c r="M143" s="32"/>
      <c r="N143" s="32"/>
      <c r="O143" s="32"/>
      <c r="P143" s="14" t="s">
        <v>63</v>
      </c>
      <c r="Q143" s="25" t="n">
        <v>32</v>
      </c>
      <c r="R143" s="25"/>
      <c r="S143" s="25" t="n">
        <v>5015.44</v>
      </c>
      <c r="T143" s="66" t="s">
        <v>65</v>
      </c>
      <c r="U143" s="25" t="n">
        <v>300</v>
      </c>
      <c r="V143" s="25" t="n">
        <f aca="false">S143*U143/10000</f>
        <v>150.4632</v>
      </c>
      <c r="W143" s="25"/>
      <c r="X143" s="14" t="s">
        <v>63</v>
      </c>
      <c r="Y143" s="25" t="n">
        <v>21</v>
      </c>
      <c r="Z143" s="25"/>
      <c r="AA143" s="25" t="n">
        <v>1669.35</v>
      </c>
      <c r="AB143" s="66" t="s">
        <v>65</v>
      </c>
      <c r="AC143" s="25" t="n">
        <v>300</v>
      </c>
      <c r="AD143" s="25" t="n">
        <f aca="false">AA143*AC143/10000</f>
        <v>50.0805</v>
      </c>
      <c r="AE143" s="25"/>
      <c r="AF143" s="14"/>
      <c r="AG143" s="25"/>
      <c r="AH143" s="14"/>
      <c r="AI143" s="52" t="s">
        <v>303</v>
      </c>
      <c r="AJ143" s="38" t="n">
        <f aca="false">ROUND(S143*300/10000*0.6,2)</f>
        <v>90.28</v>
      </c>
      <c r="AK143" s="121"/>
      <c r="AL143" s="53" t="s">
        <v>303</v>
      </c>
      <c r="AM143" s="44" t="n">
        <f aca="false">ROUND(AA143*300/10000*0.6,2)</f>
        <v>30.05</v>
      </c>
      <c r="AN143" s="112"/>
      <c r="AO143" s="41"/>
      <c r="AP143" s="119"/>
    </row>
    <row r="144" s="120" customFormat="true" ht="25.5" hidden="false" customHeight="true" outlineLevel="0" collapsed="false">
      <c r="A144" s="30"/>
      <c r="B144" s="14"/>
      <c r="C144" s="14"/>
      <c r="D144" s="14"/>
      <c r="E144" s="15"/>
      <c r="F144" s="15"/>
      <c r="G144" s="15"/>
      <c r="H144" s="15"/>
      <c r="I144" s="32"/>
      <c r="J144" s="32"/>
      <c r="K144" s="32"/>
      <c r="L144" s="32"/>
      <c r="M144" s="32"/>
      <c r="N144" s="32"/>
      <c r="O144" s="32"/>
      <c r="P144" s="14" t="s">
        <v>60</v>
      </c>
      <c r="Q144" s="25" t="n">
        <v>1</v>
      </c>
      <c r="R144" s="25"/>
      <c r="S144" s="25" t="n">
        <v>45</v>
      </c>
      <c r="T144" s="66" t="s">
        <v>62</v>
      </c>
      <c r="U144" s="25" t="n">
        <v>150</v>
      </c>
      <c r="V144" s="25" t="n">
        <f aca="false">S144*U144/10000</f>
        <v>0.675</v>
      </c>
      <c r="W144" s="25"/>
      <c r="X144" s="14" t="s">
        <v>60</v>
      </c>
      <c r="Y144" s="25" t="n">
        <v>23</v>
      </c>
      <c r="Z144" s="25"/>
      <c r="AA144" s="25" t="n">
        <v>1045.35</v>
      </c>
      <c r="AB144" s="66" t="s">
        <v>62</v>
      </c>
      <c r="AC144" s="25" t="n">
        <v>150</v>
      </c>
      <c r="AD144" s="25" t="n">
        <f aca="false">AA144*AC144/10000</f>
        <v>15.68025</v>
      </c>
      <c r="AE144" s="25"/>
      <c r="AF144" s="14"/>
      <c r="AG144" s="25"/>
      <c r="AH144" s="14"/>
      <c r="AI144" s="52" t="s">
        <v>299</v>
      </c>
      <c r="AJ144" s="37" t="n">
        <f aca="false">ROUND(S144*50/10000,2)</f>
        <v>0.23</v>
      </c>
      <c r="AK144" s="121"/>
      <c r="AL144" s="53" t="s">
        <v>299</v>
      </c>
      <c r="AM144" s="40" t="n">
        <f aca="false">ROUND(AA144*50/10000,2)</f>
        <v>5.23</v>
      </c>
      <c r="AN144" s="112"/>
      <c r="AO144" s="41"/>
      <c r="AP144" s="119"/>
    </row>
    <row r="145" s="120" customFormat="true" ht="38.25" hidden="false" customHeight="true" outlineLevel="0" collapsed="false">
      <c r="A145" s="30"/>
      <c r="B145" s="14"/>
      <c r="C145" s="14"/>
      <c r="D145" s="14"/>
      <c r="E145" s="15"/>
      <c r="F145" s="15"/>
      <c r="G145" s="15"/>
      <c r="H145" s="15"/>
      <c r="I145" s="32"/>
      <c r="J145" s="32"/>
      <c r="K145" s="32"/>
      <c r="L145" s="32"/>
      <c r="M145" s="32"/>
      <c r="N145" s="32"/>
      <c r="O145" s="32"/>
      <c r="P145" s="14" t="s">
        <v>715</v>
      </c>
      <c r="Q145" s="25" t="n">
        <v>15</v>
      </c>
      <c r="R145" s="25"/>
      <c r="S145" s="25" t="n">
        <v>344</v>
      </c>
      <c r="T145" s="14" t="s">
        <v>89</v>
      </c>
      <c r="U145" s="25" t="n">
        <v>380</v>
      </c>
      <c r="V145" s="25" t="n">
        <f aca="false">S145*U145/10000</f>
        <v>13.072</v>
      </c>
      <c r="W145" s="25"/>
      <c r="X145" s="14" t="s">
        <v>715</v>
      </c>
      <c r="Y145" s="25" t="n">
        <v>6</v>
      </c>
      <c r="Z145" s="25"/>
      <c r="AA145" s="25" t="n">
        <v>88.8</v>
      </c>
      <c r="AB145" s="14" t="s">
        <v>89</v>
      </c>
      <c r="AC145" s="25" t="n">
        <v>380</v>
      </c>
      <c r="AD145" s="25" t="n">
        <f aca="false">AA145*AC145/10000</f>
        <v>3.3744</v>
      </c>
      <c r="AE145" s="25"/>
      <c r="AF145" s="14"/>
      <c r="AG145" s="25"/>
      <c r="AH145" s="14"/>
      <c r="AI145" s="52" t="s">
        <v>303</v>
      </c>
      <c r="AJ145" s="38" t="n">
        <f aca="false">ROUND(S145*300/10000*0.6,2)</f>
        <v>6.19</v>
      </c>
      <c r="AK145" s="121"/>
      <c r="AL145" s="53" t="s">
        <v>303</v>
      </c>
      <c r="AM145" s="44" t="n">
        <f aca="false">ROUND(AA145*300/10000*0.6,2)</f>
        <v>1.6</v>
      </c>
      <c r="AN145" s="112"/>
      <c r="AO145" s="41"/>
      <c r="AP145" s="119"/>
    </row>
    <row r="146" s="120" customFormat="true" ht="18" hidden="false" customHeight="true" outlineLevel="0" collapsed="false">
      <c r="A146" s="30" t="n">
        <v>33</v>
      </c>
      <c r="B146" s="14" t="s">
        <v>703</v>
      </c>
      <c r="C146" s="14" t="s">
        <v>704</v>
      </c>
      <c r="D146" s="14" t="s">
        <v>870</v>
      </c>
      <c r="E146" s="15" t="s">
        <v>46</v>
      </c>
      <c r="F146" s="31" t="s">
        <v>871</v>
      </c>
      <c r="G146" s="31"/>
      <c r="H146" s="15" t="s">
        <v>49</v>
      </c>
      <c r="I146" s="32" t="s">
        <v>707</v>
      </c>
      <c r="J146" s="32" t="s">
        <v>872</v>
      </c>
      <c r="K146" s="32" t="n">
        <v>2.195</v>
      </c>
      <c r="L146" s="14" t="s">
        <v>50</v>
      </c>
      <c r="M146" s="14" t="s">
        <v>51</v>
      </c>
      <c r="N146" s="25" t="s">
        <v>709</v>
      </c>
      <c r="O146" s="14" t="s">
        <v>52</v>
      </c>
      <c r="P146" s="33" t="s">
        <v>53</v>
      </c>
      <c r="Q146" s="25"/>
      <c r="R146" s="25"/>
      <c r="S146" s="25"/>
      <c r="T146" s="66" t="s">
        <v>361</v>
      </c>
      <c r="U146" s="25" t="n">
        <v>3000</v>
      </c>
      <c r="V146" s="25" t="n">
        <f aca="false">S146*U146/10000</f>
        <v>0</v>
      </c>
      <c r="W146" s="25" t="n">
        <f aca="false">SUM(V146:V150)</f>
        <v>4.074</v>
      </c>
      <c r="X146" s="33" t="s">
        <v>53</v>
      </c>
      <c r="Y146" s="25"/>
      <c r="Z146" s="25"/>
      <c r="AA146" s="25"/>
      <c r="AB146" s="66" t="s">
        <v>361</v>
      </c>
      <c r="AC146" s="25" t="n">
        <v>3000</v>
      </c>
      <c r="AD146" s="25" t="n">
        <f aca="false">AA146*AC146/10000</f>
        <v>0</v>
      </c>
      <c r="AE146" s="25" t="n">
        <f aca="false">SUM(AD146:AD150)</f>
        <v>9.5217</v>
      </c>
      <c r="AF146" s="14" t="s">
        <v>873</v>
      </c>
      <c r="AG146" s="25"/>
      <c r="AH146" s="14" t="s">
        <v>874</v>
      </c>
      <c r="AI146" s="36" t="n">
        <v>0.6</v>
      </c>
      <c r="AJ146" s="38" t="n">
        <f aca="false">ROUND(V146*0.6,2)</f>
        <v>0</v>
      </c>
      <c r="AK146" s="121" t="n">
        <f aca="false">SUM(AJ146:AJ150)</f>
        <v>2.44</v>
      </c>
      <c r="AL146" s="39" t="n">
        <v>0.6</v>
      </c>
      <c r="AM146" s="44" t="n">
        <f aca="false">ROUND(AD146*0.6,2)</f>
        <v>0</v>
      </c>
      <c r="AN146" s="112" t="n">
        <f aca="false">SUM(AM146:AM150)</f>
        <v>5.71</v>
      </c>
      <c r="AO146" s="41" t="n">
        <f aca="false">IF(AN146&gt;AK146,0,AK146-AN146)</f>
        <v>0</v>
      </c>
      <c r="AP146" s="119" t="s">
        <v>768</v>
      </c>
    </row>
    <row r="147" s="120" customFormat="true" ht="18" hidden="false" customHeight="true" outlineLevel="0" collapsed="false">
      <c r="A147" s="30"/>
      <c r="B147" s="14"/>
      <c r="C147" s="14"/>
      <c r="D147" s="14"/>
      <c r="E147" s="15"/>
      <c r="F147" s="15"/>
      <c r="G147" s="15"/>
      <c r="H147" s="15"/>
      <c r="I147" s="32"/>
      <c r="J147" s="32"/>
      <c r="K147" s="32"/>
      <c r="L147" s="14"/>
      <c r="M147" s="14"/>
      <c r="N147" s="14"/>
      <c r="O147" s="14"/>
      <c r="P147" s="33"/>
      <c r="Q147" s="25"/>
      <c r="R147" s="25"/>
      <c r="S147" s="25"/>
      <c r="T147" s="66"/>
      <c r="U147" s="25"/>
      <c r="V147" s="25" t="n">
        <f aca="false">S147*U147/10000</f>
        <v>0</v>
      </c>
      <c r="W147" s="25"/>
      <c r="X147" s="33"/>
      <c r="Y147" s="25"/>
      <c r="Z147" s="25"/>
      <c r="AA147" s="25"/>
      <c r="AB147" s="66"/>
      <c r="AC147" s="25"/>
      <c r="AD147" s="25" t="n">
        <f aca="false">AA147*AC147/10000</f>
        <v>0</v>
      </c>
      <c r="AE147" s="25"/>
      <c r="AF147" s="14"/>
      <c r="AG147" s="25"/>
      <c r="AH147" s="14"/>
      <c r="AI147" s="52"/>
      <c r="AJ147" s="37"/>
      <c r="AK147" s="121"/>
      <c r="AL147" s="53"/>
      <c r="AM147" s="40"/>
      <c r="AN147" s="112"/>
      <c r="AO147" s="41"/>
      <c r="AP147" s="119"/>
    </row>
    <row r="148" s="120" customFormat="true" ht="18" hidden="false" customHeight="true" outlineLevel="0" collapsed="false">
      <c r="A148" s="30"/>
      <c r="B148" s="14"/>
      <c r="C148" s="14"/>
      <c r="D148" s="14"/>
      <c r="E148" s="15"/>
      <c r="F148" s="15"/>
      <c r="G148" s="15"/>
      <c r="H148" s="15"/>
      <c r="I148" s="32"/>
      <c r="J148" s="32"/>
      <c r="K148" s="32"/>
      <c r="L148" s="32"/>
      <c r="M148" s="32"/>
      <c r="N148" s="32"/>
      <c r="O148" s="32"/>
      <c r="P148" s="14" t="s">
        <v>63</v>
      </c>
      <c r="Q148" s="25" t="n">
        <v>2</v>
      </c>
      <c r="R148" s="25"/>
      <c r="S148" s="25" t="n">
        <v>135.8</v>
      </c>
      <c r="T148" s="66" t="s">
        <v>65</v>
      </c>
      <c r="U148" s="25" t="n">
        <v>300</v>
      </c>
      <c r="V148" s="25" t="n">
        <f aca="false">S148*U148/10000</f>
        <v>4.074</v>
      </c>
      <c r="W148" s="25"/>
      <c r="X148" s="14" t="s">
        <v>63</v>
      </c>
      <c r="Y148" s="25" t="n">
        <v>9</v>
      </c>
      <c r="Z148" s="25"/>
      <c r="AA148" s="25" t="n">
        <v>317.39</v>
      </c>
      <c r="AB148" s="66" t="s">
        <v>65</v>
      </c>
      <c r="AC148" s="25" t="n">
        <v>300</v>
      </c>
      <c r="AD148" s="25" t="n">
        <f aca="false">AA148*AC148/10000</f>
        <v>9.5217</v>
      </c>
      <c r="AE148" s="25"/>
      <c r="AF148" s="14"/>
      <c r="AG148" s="25"/>
      <c r="AH148" s="14"/>
      <c r="AI148" s="52" t="s">
        <v>303</v>
      </c>
      <c r="AJ148" s="38" t="n">
        <f aca="false">ROUND(S148*300/10000*0.6,2)</f>
        <v>2.44</v>
      </c>
      <c r="AK148" s="121"/>
      <c r="AL148" s="53" t="s">
        <v>303</v>
      </c>
      <c r="AM148" s="44" t="n">
        <f aca="false">ROUND(AA148*300/10000*0.6,2)</f>
        <v>5.71</v>
      </c>
      <c r="AN148" s="112"/>
      <c r="AO148" s="41"/>
      <c r="AP148" s="119"/>
    </row>
    <row r="149" s="120" customFormat="true" ht="18" hidden="false" customHeight="true" outlineLevel="0" collapsed="false">
      <c r="A149" s="30"/>
      <c r="B149" s="14"/>
      <c r="C149" s="14"/>
      <c r="D149" s="14"/>
      <c r="E149" s="15"/>
      <c r="F149" s="15"/>
      <c r="G149" s="15"/>
      <c r="H149" s="15"/>
      <c r="I149" s="32"/>
      <c r="J149" s="32"/>
      <c r="K149" s="32"/>
      <c r="L149" s="32"/>
      <c r="M149" s="32"/>
      <c r="N149" s="32"/>
      <c r="O149" s="32"/>
      <c r="P149" s="14" t="s">
        <v>60</v>
      </c>
      <c r="Q149" s="25"/>
      <c r="R149" s="25"/>
      <c r="S149" s="25"/>
      <c r="T149" s="66" t="s">
        <v>62</v>
      </c>
      <c r="U149" s="25" t="n">
        <v>150</v>
      </c>
      <c r="V149" s="25" t="n">
        <f aca="false">S149*U149/10000</f>
        <v>0</v>
      </c>
      <c r="W149" s="25"/>
      <c r="X149" s="14" t="s">
        <v>60</v>
      </c>
      <c r="Y149" s="25"/>
      <c r="Z149" s="25"/>
      <c r="AA149" s="25"/>
      <c r="AB149" s="66" t="s">
        <v>62</v>
      </c>
      <c r="AC149" s="25" t="n">
        <v>150</v>
      </c>
      <c r="AD149" s="25" t="n">
        <f aca="false">AA149*AC149/10000</f>
        <v>0</v>
      </c>
      <c r="AE149" s="25"/>
      <c r="AF149" s="14"/>
      <c r="AG149" s="25"/>
      <c r="AH149" s="14"/>
      <c r="AI149" s="52"/>
      <c r="AJ149" s="37"/>
      <c r="AK149" s="121"/>
      <c r="AL149" s="53"/>
      <c r="AM149" s="40"/>
      <c r="AN149" s="112"/>
      <c r="AO149" s="41"/>
      <c r="AP149" s="119"/>
    </row>
    <row r="150" s="120" customFormat="true" ht="18" hidden="false" customHeight="true" outlineLevel="0" collapsed="false">
      <c r="A150" s="30"/>
      <c r="B150" s="14"/>
      <c r="C150" s="14"/>
      <c r="D150" s="14"/>
      <c r="E150" s="15"/>
      <c r="F150" s="15"/>
      <c r="G150" s="15"/>
      <c r="H150" s="15"/>
      <c r="I150" s="32"/>
      <c r="J150" s="32"/>
      <c r="K150" s="32"/>
      <c r="L150" s="32"/>
      <c r="M150" s="32"/>
      <c r="N150" s="32"/>
      <c r="O150" s="32"/>
      <c r="P150" s="25" t="s">
        <v>67</v>
      </c>
      <c r="Q150" s="25"/>
      <c r="R150" s="25"/>
      <c r="S150" s="25"/>
      <c r="T150" s="25"/>
      <c r="U150" s="25"/>
      <c r="V150" s="25" t="n">
        <f aca="false">S150*U150/10000</f>
        <v>0</v>
      </c>
      <c r="W150" s="25"/>
      <c r="X150" s="25" t="s">
        <v>67</v>
      </c>
      <c r="Y150" s="25"/>
      <c r="Z150" s="25"/>
      <c r="AA150" s="25"/>
      <c r="AB150" s="25"/>
      <c r="AC150" s="25"/>
      <c r="AD150" s="25" t="n">
        <f aca="false">AA150*AC150/10000</f>
        <v>0</v>
      </c>
      <c r="AE150" s="25"/>
      <c r="AF150" s="14"/>
      <c r="AG150" s="25"/>
      <c r="AH150" s="14"/>
      <c r="AI150" s="52"/>
      <c r="AJ150" s="37"/>
      <c r="AK150" s="121"/>
      <c r="AL150" s="53"/>
      <c r="AM150" s="40"/>
      <c r="AN150" s="112"/>
      <c r="AO150" s="41"/>
      <c r="AP150" s="119"/>
    </row>
    <row r="151" s="120" customFormat="true" ht="18" hidden="false" customHeight="true" outlineLevel="0" collapsed="false">
      <c r="A151" s="30" t="n">
        <v>34</v>
      </c>
      <c r="B151" s="14" t="s">
        <v>703</v>
      </c>
      <c r="C151" s="14" t="s">
        <v>817</v>
      </c>
      <c r="D151" s="14" t="s">
        <v>875</v>
      </c>
      <c r="E151" s="15" t="s">
        <v>46</v>
      </c>
      <c r="F151" s="31" t="s">
        <v>876</v>
      </c>
      <c r="G151" s="31"/>
      <c r="H151" s="15" t="s">
        <v>49</v>
      </c>
      <c r="I151" s="32" t="s">
        <v>707</v>
      </c>
      <c r="J151" s="32" t="s">
        <v>877</v>
      </c>
      <c r="K151" s="32" t="n">
        <v>19.217</v>
      </c>
      <c r="L151" s="14" t="s">
        <v>50</v>
      </c>
      <c r="M151" s="14" t="s">
        <v>51</v>
      </c>
      <c r="N151" s="25" t="s">
        <v>709</v>
      </c>
      <c r="O151" s="14" t="s">
        <v>52</v>
      </c>
      <c r="P151" s="33" t="s">
        <v>53</v>
      </c>
      <c r="Q151" s="25"/>
      <c r="R151" s="25"/>
      <c r="S151" s="25"/>
      <c r="T151" s="66" t="s">
        <v>361</v>
      </c>
      <c r="U151" s="25" t="n">
        <v>3000</v>
      </c>
      <c r="V151" s="25" t="n">
        <f aca="false">S151*U151/10000</f>
        <v>0</v>
      </c>
      <c r="W151" s="25" t="n">
        <f aca="false">SUM(V151:V155)</f>
        <v>36.246</v>
      </c>
      <c r="X151" s="33" t="s">
        <v>53</v>
      </c>
      <c r="Y151" s="25"/>
      <c r="Z151" s="25"/>
      <c r="AA151" s="25"/>
      <c r="AB151" s="66" t="s">
        <v>361</v>
      </c>
      <c r="AC151" s="25" t="n">
        <v>3000</v>
      </c>
      <c r="AD151" s="25" t="n">
        <f aca="false">AA151*AC151/10000</f>
        <v>0</v>
      </c>
      <c r="AE151" s="25" t="n">
        <f aca="false">SUM(AD151:AD155)</f>
        <v>20.9104</v>
      </c>
      <c r="AF151" s="14" t="s">
        <v>878</v>
      </c>
      <c r="AG151" s="25"/>
      <c r="AH151" s="14" t="s">
        <v>879</v>
      </c>
      <c r="AI151" s="36" t="n">
        <v>0.6</v>
      </c>
      <c r="AJ151" s="38" t="n">
        <f aca="false">ROUND(V151*0.6,2)</f>
        <v>0</v>
      </c>
      <c r="AK151" s="121" t="n">
        <f aca="false">SUM(AJ151:AJ155)</f>
        <v>21.48</v>
      </c>
      <c r="AL151" s="39" t="n">
        <v>0.6</v>
      </c>
      <c r="AM151" s="44" t="n">
        <f aca="false">ROUND(AD151*0.6,2)</f>
        <v>0</v>
      </c>
      <c r="AN151" s="112" t="n">
        <f aca="false">SUM(AM151:AM155)</f>
        <v>11.96</v>
      </c>
      <c r="AO151" s="41" t="n">
        <f aca="false">IF(AN151&gt;AK151,0,AK151-AN151)</f>
        <v>9.52</v>
      </c>
      <c r="AP151" s="119" t="s">
        <v>755</v>
      </c>
    </row>
    <row r="152" s="120" customFormat="true" ht="18" hidden="false" customHeight="true" outlineLevel="0" collapsed="false">
      <c r="A152" s="30"/>
      <c r="B152" s="14"/>
      <c r="C152" s="14"/>
      <c r="D152" s="14"/>
      <c r="E152" s="15"/>
      <c r="F152" s="15"/>
      <c r="G152" s="15"/>
      <c r="H152" s="15"/>
      <c r="I152" s="32"/>
      <c r="J152" s="32"/>
      <c r="K152" s="32"/>
      <c r="L152" s="14"/>
      <c r="M152" s="14"/>
      <c r="N152" s="14"/>
      <c r="O152" s="14"/>
      <c r="P152" s="33" t="s">
        <v>714</v>
      </c>
      <c r="Q152" s="25" t="n">
        <v>1</v>
      </c>
      <c r="R152" s="25"/>
      <c r="S152" s="25" t="n">
        <v>5.5</v>
      </c>
      <c r="T152" s="66" t="s">
        <v>361</v>
      </c>
      <c r="U152" s="25" t="n">
        <v>5000</v>
      </c>
      <c r="V152" s="25" t="n">
        <f aca="false">S152*U152/10000</f>
        <v>2.75</v>
      </c>
      <c r="W152" s="25"/>
      <c r="X152" s="33" t="s">
        <v>714</v>
      </c>
      <c r="Y152" s="25"/>
      <c r="Z152" s="25"/>
      <c r="AA152" s="25"/>
      <c r="AB152" s="66" t="s">
        <v>361</v>
      </c>
      <c r="AC152" s="25" t="n">
        <v>5000</v>
      </c>
      <c r="AD152" s="25" t="n">
        <f aca="false">AA152*AC152/10000</f>
        <v>0</v>
      </c>
      <c r="AE152" s="25"/>
      <c r="AF152" s="14"/>
      <c r="AG152" s="25"/>
      <c r="AH152" s="14"/>
      <c r="AI152" s="36" t="n">
        <v>0.6</v>
      </c>
      <c r="AJ152" s="38" t="n">
        <f aca="false">ROUND(V152*0.6,2)</f>
        <v>1.65</v>
      </c>
      <c r="AK152" s="121"/>
      <c r="AL152" s="39" t="n">
        <v>0.6</v>
      </c>
      <c r="AM152" s="44" t="n">
        <f aca="false">ROUND(AD152*0.6,2)</f>
        <v>0</v>
      </c>
      <c r="AN152" s="112"/>
      <c r="AO152" s="41"/>
      <c r="AP152" s="119"/>
    </row>
    <row r="153" s="120" customFormat="true" ht="18" hidden="false" customHeight="true" outlineLevel="0" collapsed="false">
      <c r="A153" s="30"/>
      <c r="B153" s="14"/>
      <c r="C153" s="14"/>
      <c r="D153" s="14"/>
      <c r="E153" s="15"/>
      <c r="F153" s="15"/>
      <c r="G153" s="15"/>
      <c r="H153" s="15"/>
      <c r="I153" s="32"/>
      <c r="J153" s="32"/>
      <c r="K153" s="32"/>
      <c r="L153" s="32"/>
      <c r="M153" s="32"/>
      <c r="N153" s="32"/>
      <c r="O153" s="32"/>
      <c r="P153" s="14" t="s">
        <v>63</v>
      </c>
      <c r="Q153" s="25" t="n">
        <v>10</v>
      </c>
      <c r="R153" s="25"/>
      <c r="S153" s="25" t="n">
        <v>1045.6</v>
      </c>
      <c r="T153" s="66" t="s">
        <v>65</v>
      </c>
      <c r="U153" s="25" t="n">
        <v>300</v>
      </c>
      <c r="V153" s="25" t="n">
        <f aca="false">S153*U153/10000</f>
        <v>31.368</v>
      </c>
      <c r="W153" s="25"/>
      <c r="X153" s="14" t="s">
        <v>63</v>
      </c>
      <c r="Y153" s="25" t="n">
        <v>5</v>
      </c>
      <c r="Z153" s="25"/>
      <c r="AA153" s="25" t="n">
        <v>585.58</v>
      </c>
      <c r="AB153" s="66" t="s">
        <v>65</v>
      </c>
      <c r="AC153" s="25" t="n">
        <v>300</v>
      </c>
      <c r="AD153" s="25" t="n">
        <f aca="false">AA153*AC153/10000</f>
        <v>17.5674</v>
      </c>
      <c r="AE153" s="25"/>
      <c r="AF153" s="14"/>
      <c r="AG153" s="25"/>
      <c r="AH153" s="14"/>
      <c r="AI153" s="52" t="s">
        <v>303</v>
      </c>
      <c r="AJ153" s="38" t="n">
        <f aca="false">ROUND(S153*300/10000*0.6,2)</f>
        <v>18.82</v>
      </c>
      <c r="AK153" s="121"/>
      <c r="AL153" s="53" t="s">
        <v>303</v>
      </c>
      <c r="AM153" s="44" t="n">
        <f aca="false">ROUND(AA153*300/10000*0.6,2)</f>
        <v>10.54</v>
      </c>
      <c r="AN153" s="112"/>
      <c r="AO153" s="41"/>
      <c r="AP153" s="119"/>
    </row>
    <row r="154" s="120" customFormat="true" ht="18" hidden="false" customHeight="true" outlineLevel="0" collapsed="false">
      <c r="A154" s="30"/>
      <c r="B154" s="14"/>
      <c r="C154" s="14"/>
      <c r="D154" s="14"/>
      <c r="E154" s="15"/>
      <c r="F154" s="15"/>
      <c r="G154" s="15"/>
      <c r="H154" s="15"/>
      <c r="I154" s="32"/>
      <c r="J154" s="32"/>
      <c r="K154" s="32"/>
      <c r="L154" s="32"/>
      <c r="M154" s="32"/>
      <c r="N154" s="32"/>
      <c r="O154" s="32"/>
      <c r="P154" s="14" t="s">
        <v>60</v>
      </c>
      <c r="Q154" s="25"/>
      <c r="R154" s="25"/>
      <c r="S154" s="25"/>
      <c r="T154" s="66" t="s">
        <v>62</v>
      </c>
      <c r="U154" s="25" t="n">
        <v>150</v>
      </c>
      <c r="V154" s="25" t="n">
        <f aca="false">S154*U154/10000</f>
        <v>0</v>
      </c>
      <c r="W154" s="25"/>
      <c r="X154" s="14" t="s">
        <v>60</v>
      </c>
      <c r="Y154" s="25" t="n">
        <v>1</v>
      </c>
      <c r="Z154" s="25"/>
      <c r="AA154" s="25" t="n">
        <v>81</v>
      </c>
      <c r="AB154" s="66" t="s">
        <v>62</v>
      </c>
      <c r="AC154" s="25" t="n">
        <v>150</v>
      </c>
      <c r="AD154" s="25" t="n">
        <f aca="false">AA154*AC154/10000</f>
        <v>1.215</v>
      </c>
      <c r="AE154" s="25"/>
      <c r="AF154" s="14"/>
      <c r="AG154" s="25"/>
      <c r="AH154" s="14"/>
      <c r="AI154" s="52"/>
      <c r="AJ154" s="37"/>
      <c r="AK154" s="121"/>
      <c r="AL154" s="53" t="s">
        <v>299</v>
      </c>
      <c r="AM154" s="40" t="n">
        <f aca="false">ROUND(AA154*50/10000,2)</f>
        <v>0.41</v>
      </c>
      <c r="AN154" s="112"/>
      <c r="AO154" s="41"/>
      <c r="AP154" s="119"/>
    </row>
    <row r="155" s="120" customFormat="true" ht="18" hidden="false" customHeight="true" outlineLevel="0" collapsed="false">
      <c r="A155" s="30"/>
      <c r="B155" s="14"/>
      <c r="C155" s="14"/>
      <c r="D155" s="14"/>
      <c r="E155" s="15"/>
      <c r="F155" s="15"/>
      <c r="G155" s="15"/>
      <c r="H155" s="15"/>
      <c r="I155" s="32"/>
      <c r="J155" s="32"/>
      <c r="K155" s="32"/>
      <c r="L155" s="32"/>
      <c r="M155" s="32"/>
      <c r="N155" s="32"/>
      <c r="O155" s="32"/>
      <c r="P155" s="14" t="s">
        <v>715</v>
      </c>
      <c r="Q155" s="25" t="n">
        <v>3</v>
      </c>
      <c r="R155" s="25"/>
      <c r="S155" s="25" t="n">
        <v>56</v>
      </c>
      <c r="T155" s="14" t="s">
        <v>89</v>
      </c>
      <c r="U155" s="25" t="n">
        <v>380</v>
      </c>
      <c r="V155" s="25" t="n">
        <f aca="false">S155*U155/10000</f>
        <v>2.128</v>
      </c>
      <c r="W155" s="25"/>
      <c r="X155" s="14" t="s">
        <v>715</v>
      </c>
      <c r="Y155" s="25" t="n">
        <v>3</v>
      </c>
      <c r="Z155" s="25"/>
      <c r="AA155" s="25" t="n">
        <v>56</v>
      </c>
      <c r="AB155" s="14" t="s">
        <v>89</v>
      </c>
      <c r="AC155" s="25" t="n">
        <v>380</v>
      </c>
      <c r="AD155" s="25" t="n">
        <f aca="false">AA155*AC155/10000</f>
        <v>2.128</v>
      </c>
      <c r="AE155" s="25"/>
      <c r="AF155" s="14"/>
      <c r="AG155" s="25"/>
      <c r="AH155" s="14"/>
      <c r="AI155" s="52" t="s">
        <v>303</v>
      </c>
      <c r="AJ155" s="38" t="n">
        <f aca="false">ROUND(S155*300/10000*0.6,2)</f>
        <v>1.01</v>
      </c>
      <c r="AK155" s="121"/>
      <c r="AL155" s="53" t="s">
        <v>303</v>
      </c>
      <c r="AM155" s="44" t="n">
        <f aca="false">ROUND(AA155*300/10000*0.6,2)</f>
        <v>1.01</v>
      </c>
      <c r="AN155" s="112"/>
      <c r="AO155" s="41"/>
      <c r="AP155" s="119"/>
    </row>
    <row r="156" s="120" customFormat="true" ht="18" hidden="false" customHeight="true" outlineLevel="0" collapsed="false">
      <c r="A156" s="30" t="n">
        <v>35</v>
      </c>
      <c r="B156" s="14" t="s">
        <v>703</v>
      </c>
      <c r="C156" s="14" t="s">
        <v>817</v>
      </c>
      <c r="D156" s="14" t="s">
        <v>880</v>
      </c>
      <c r="E156" s="15" t="s">
        <v>46</v>
      </c>
      <c r="F156" s="31" t="s">
        <v>881</v>
      </c>
      <c r="G156" s="31"/>
      <c r="H156" s="15" t="s">
        <v>49</v>
      </c>
      <c r="I156" s="32" t="s">
        <v>707</v>
      </c>
      <c r="J156" s="32" t="s">
        <v>882</v>
      </c>
      <c r="K156" s="32" t="n">
        <v>6.129</v>
      </c>
      <c r="L156" s="14" t="s">
        <v>50</v>
      </c>
      <c r="M156" s="14" t="s">
        <v>51</v>
      </c>
      <c r="N156" s="25" t="s">
        <v>709</v>
      </c>
      <c r="O156" s="14" t="s">
        <v>52</v>
      </c>
      <c r="P156" s="33" t="s">
        <v>53</v>
      </c>
      <c r="Q156" s="25"/>
      <c r="R156" s="25"/>
      <c r="S156" s="25"/>
      <c r="T156" s="66" t="s">
        <v>361</v>
      </c>
      <c r="U156" s="25" t="n">
        <v>3000</v>
      </c>
      <c r="V156" s="25" t="n">
        <f aca="false">S156*U156/10000</f>
        <v>0</v>
      </c>
      <c r="W156" s="25" t="n">
        <f aca="false">SUM(V156:V160)</f>
        <v>17.0352</v>
      </c>
      <c r="X156" s="33" t="s">
        <v>53</v>
      </c>
      <c r="Y156" s="25"/>
      <c r="Z156" s="25"/>
      <c r="AA156" s="25"/>
      <c r="AB156" s="66" t="s">
        <v>361</v>
      </c>
      <c r="AC156" s="25" t="n">
        <v>3000</v>
      </c>
      <c r="AD156" s="25" t="n">
        <f aca="false">AA156*AC156/10000</f>
        <v>0</v>
      </c>
      <c r="AE156" s="25" t="n">
        <f aca="false">SUM(AD156:AD160)</f>
        <v>22.761</v>
      </c>
      <c r="AF156" s="14" t="s">
        <v>883</v>
      </c>
      <c r="AG156" s="25"/>
      <c r="AH156" s="14" t="s">
        <v>884</v>
      </c>
      <c r="AI156" s="36" t="n">
        <v>0.6</v>
      </c>
      <c r="AJ156" s="38" t="n">
        <f aca="false">ROUND(V156*0.6,2)</f>
        <v>0</v>
      </c>
      <c r="AK156" s="121" t="n">
        <f aca="false">SUM(AJ156:AJ160)</f>
        <v>10.22</v>
      </c>
      <c r="AL156" s="39" t="n">
        <v>0.6</v>
      </c>
      <c r="AM156" s="44" t="n">
        <f aca="false">ROUND(AD156*0.6,2)</f>
        <v>0</v>
      </c>
      <c r="AN156" s="112" t="n">
        <f aca="false">SUM(AM156:AM160)</f>
        <v>9.99</v>
      </c>
      <c r="AO156" s="41" t="n">
        <f aca="false">IF(AN156&gt;AK156,0,AK156-AN156)</f>
        <v>0.23</v>
      </c>
      <c r="AP156" s="119" t="s">
        <v>713</v>
      </c>
      <c r="AQ156" s="1"/>
    </row>
    <row r="157" s="120" customFormat="true" ht="18" hidden="false" customHeight="true" outlineLevel="0" collapsed="false">
      <c r="A157" s="30"/>
      <c r="B157" s="14"/>
      <c r="C157" s="14"/>
      <c r="D157" s="14"/>
      <c r="E157" s="15"/>
      <c r="F157" s="15"/>
      <c r="G157" s="15"/>
      <c r="H157" s="15"/>
      <c r="I157" s="32"/>
      <c r="J157" s="32"/>
      <c r="K157" s="32"/>
      <c r="L157" s="14"/>
      <c r="M157" s="14"/>
      <c r="N157" s="14"/>
      <c r="O157" s="14"/>
      <c r="P157" s="33"/>
      <c r="Q157" s="25"/>
      <c r="R157" s="25"/>
      <c r="S157" s="25"/>
      <c r="T157" s="66"/>
      <c r="U157" s="25"/>
      <c r="V157" s="25" t="n">
        <f aca="false">S157*U157/10000</f>
        <v>0</v>
      </c>
      <c r="W157" s="25"/>
      <c r="X157" s="33" t="s">
        <v>748</v>
      </c>
      <c r="Y157" s="25" t="n">
        <v>1</v>
      </c>
      <c r="Z157" s="25"/>
      <c r="AA157" s="25" t="n">
        <v>163.46</v>
      </c>
      <c r="AB157" s="66" t="s">
        <v>65</v>
      </c>
      <c r="AC157" s="25" t="n">
        <v>600</v>
      </c>
      <c r="AD157" s="25" t="n">
        <f aca="false">AA157*AC157/10000</f>
        <v>9.8076</v>
      </c>
      <c r="AE157" s="25"/>
      <c r="AF157" s="14"/>
      <c r="AG157" s="25"/>
      <c r="AH157" s="14"/>
      <c r="AI157" s="52"/>
      <c r="AJ157" s="37"/>
      <c r="AK157" s="121"/>
      <c r="AL157" s="53" t="s">
        <v>303</v>
      </c>
      <c r="AM157" s="44" t="n">
        <f aca="false">ROUND(AA157*300/10000*0.6,2)</f>
        <v>2.94</v>
      </c>
      <c r="AN157" s="112"/>
      <c r="AO157" s="41"/>
      <c r="AP157" s="119"/>
    </row>
    <row r="158" s="120" customFormat="true" ht="18" hidden="false" customHeight="true" outlineLevel="0" collapsed="false">
      <c r="A158" s="30"/>
      <c r="B158" s="14"/>
      <c r="C158" s="14"/>
      <c r="D158" s="14"/>
      <c r="E158" s="15"/>
      <c r="F158" s="15"/>
      <c r="G158" s="15"/>
      <c r="H158" s="15"/>
      <c r="I158" s="32"/>
      <c r="J158" s="32"/>
      <c r="K158" s="32"/>
      <c r="L158" s="32"/>
      <c r="M158" s="32"/>
      <c r="N158" s="32"/>
      <c r="O158" s="32"/>
      <c r="P158" s="14" t="s">
        <v>63</v>
      </c>
      <c r="Q158" s="25" t="n">
        <v>6</v>
      </c>
      <c r="R158" s="25"/>
      <c r="S158" s="25" t="n">
        <v>567.84</v>
      </c>
      <c r="T158" s="66" t="s">
        <v>65</v>
      </c>
      <c r="U158" s="25" t="n">
        <v>300</v>
      </c>
      <c r="V158" s="25" t="n">
        <f aca="false">S158*U158/10000</f>
        <v>17.0352</v>
      </c>
      <c r="W158" s="25"/>
      <c r="X158" s="14" t="s">
        <v>63</v>
      </c>
      <c r="Y158" s="25" t="n">
        <v>2</v>
      </c>
      <c r="Z158" s="25"/>
      <c r="AA158" s="25" t="n">
        <v>341.78</v>
      </c>
      <c r="AB158" s="66" t="s">
        <v>65</v>
      </c>
      <c r="AC158" s="25" t="n">
        <v>300</v>
      </c>
      <c r="AD158" s="25" t="n">
        <f aca="false">AA158*AC158/10000</f>
        <v>10.2534</v>
      </c>
      <c r="AE158" s="25"/>
      <c r="AF158" s="14"/>
      <c r="AG158" s="25"/>
      <c r="AH158" s="14"/>
      <c r="AI158" s="52" t="s">
        <v>303</v>
      </c>
      <c r="AJ158" s="38" t="n">
        <f aca="false">ROUND(S158*300/10000*0.6,2)</f>
        <v>10.22</v>
      </c>
      <c r="AK158" s="121"/>
      <c r="AL158" s="53" t="s">
        <v>303</v>
      </c>
      <c r="AM158" s="44" t="n">
        <f aca="false">ROUND(AA158*300/10000*0.6,2)</f>
        <v>6.15</v>
      </c>
      <c r="AN158" s="112"/>
      <c r="AO158" s="41"/>
      <c r="AP158" s="119"/>
    </row>
    <row r="159" s="120" customFormat="true" ht="18" hidden="false" customHeight="true" outlineLevel="0" collapsed="false">
      <c r="A159" s="30"/>
      <c r="B159" s="14"/>
      <c r="C159" s="14"/>
      <c r="D159" s="14"/>
      <c r="E159" s="15"/>
      <c r="F159" s="15"/>
      <c r="G159" s="15"/>
      <c r="H159" s="15"/>
      <c r="I159" s="32"/>
      <c r="J159" s="32"/>
      <c r="K159" s="32"/>
      <c r="L159" s="32"/>
      <c r="M159" s="32"/>
      <c r="N159" s="32"/>
      <c r="O159" s="32"/>
      <c r="P159" s="14" t="s">
        <v>60</v>
      </c>
      <c r="Q159" s="25"/>
      <c r="R159" s="25"/>
      <c r="S159" s="25"/>
      <c r="T159" s="66" t="s">
        <v>62</v>
      </c>
      <c r="U159" s="25" t="n">
        <v>150</v>
      </c>
      <c r="V159" s="25" t="n">
        <f aca="false">S159*U159/10000</f>
        <v>0</v>
      </c>
      <c r="W159" s="25"/>
      <c r="X159" s="14" t="s">
        <v>60</v>
      </c>
      <c r="Y159" s="25" t="n">
        <v>2</v>
      </c>
      <c r="Z159" s="25"/>
      <c r="AA159" s="25" t="n">
        <v>180</v>
      </c>
      <c r="AB159" s="66" t="s">
        <v>62</v>
      </c>
      <c r="AC159" s="25" t="n">
        <v>150</v>
      </c>
      <c r="AD159" s="25" t="n">
        <f aca="false">AA159*AC159/10000</f>
        <v>2.7</v>
      </c>
      <c r="AE159" s="25"/>
      <c r="AF159" s="14"/>
      <c r="AG159" s="25"/>
      <c r="AH159" s="14"/>
      <c r="AI159" s="52"/>
      <c r="AJ159" s="37"/>
      <c r="AK159" s="121"/>
      <c r="AL159" s="53" t="s">
        <v>299</v>
      </c>
      <c r="AM159" s="40" t="n">
        <f aca="false">ROUND(AA159*50/10000,2)</f>
        <v>0.9</v>
      </c>
      <c r="AN159" s="112"/>
      <c r="AO159" s="41"/>
      <c r="AP159" s="119"/>
    </row>
    <row r="160" s="120" customFormat="true" ht="18" hidden="false" customHeight="true" outlineLevel="0" collapsed="false">
      <c r="A160" s="30"/>
      <c r="B160" s="14"/>
      <c r="C160" s="14"/>
      <c r="D160" s="14"/>
      <c r="E160" s="15"/>
      <c r="F160" s="15"/>
      <c r="G160" s="15"/>
      <c r="H160" s="15"/>
      <c r="I160" s="32"/>
      <c r="J160" s="32"/>
      <c r="K160" s="32"/>
      <c r="L160" s="32"/>
      <c r="M160" s="32"/>
      <c r="N160" s="32"/>
      <c r="O160" s="32"/>
      <c r="P160" s="25" t="s">
        <v>67</v>
      </c>
      <c r="Q160" s="25"/>
      <c r="R160" s="25"/>
      <c r="S160" s="25"/>
      <c r="T160" s="25"/>
      <c r="U160" s="25"/>
      <c r="V160" s="25" t="n">
        <f aca="false">S160*U160/10000</f>
        <v>0</v>
      </c>
      <c r="W160" s="25"/>
      <c r="X160" s="25" t="s">
        <v>67</v>
      </c>
      <c r="Y160" s="25"/>
      <c r="Z160" s="25"/>
      <c r="AA160" s="25"/>
      <c r="AB160" s="25"/>
      <c r="AC160" s="25"/>
      <c r="AD160" s="25" t="n">
        <f aca="false">AA160*AC160/10000</f>
        <v>0</v>
      </c>
      <c r="AE160" s="25"/>
      <c r="AF160" s="14"/>
      <c r="AG160" s="25"/>
      <c r="AH160" s="14"/>
      <c r="AI160" s="52"/>
      <c r="AJ160" s="37"/>
      <c r="AK160" s="121"/>
      <c r="AL160" s="53"/>
      <c r="AM160" s="40"/>
      <c r="AN160" s="112"/>
      <c r="AO160" s="41"/>
      <c r="AP160" s="119"/>
    </row>
    <row r="161" s="120" customFormat="true" ht="18" hidden="false" customHeight="true" outlineLevel="0" collapsed="false">
      <c r="A161" s="30" t="n">
        <v>36</v>
      </c>
      <c r="B161" s="14" t="s">
        <v>703</v>
      </c>
      <c r="C161" s="14" t="s">
        <v>828</v>
      </c>
      <c r="D161" s="14" t="s">
        <v>885</v>
      </c>
      <c r="E161" s="15" t="s">
        <v>46</v>
      </c>
      <c r="F161" s="31" t="s">
        <v>886</v>
      </c>
      <c r="G161" s="31"/>
      <c r="H161" s="15" t="s">
        <v>49</v>
      </c>
      <c r="I161" s="32" t="s">
        <v>707</v>
      </c>
      <c r="J161" s="32" t="s">
        <v>887</v>
      </c>
      <c r="K161" s="32" t="n">
        <v>2.819</v>
      </c>
      <c r="L161" s="14" t="s">
        <v>50</v>
      </c>
      <c r="M161" s="14" t="s">
        <v>51</v>
      </c>
      <c r="N161" s="25" t="s">
        <v>709</v>
      </c>
      <c r="O161" s="14" t="s">
        <v>52</v>
      </c>
      <c r="P161" s="33" t="s">
        <v>53</v>
      </c>
      <c r="Q161" s="25"/>
      <c r="R161" s="25"/>
      <c r="S161" s="25"/>
      <c r="T161" s="66" t="s">
        <v>361</v>
      </c>
      <c r="U161" s="25" t="n">
        <v>3000</v>
      </c>
      <c r="V161" s="25" t="n">
        <f aca="false">S161*U161/10000</f>
        <v>0</v>
      </c>
      <c r="W161" s="25" t="n">
        <f aca="false">SUM(V161:V165)</f>
        <v>22.8389</v>
      </c>
      <c r="X161" s="33" t="s">
        <v>53</v>
      </c>
      <c r="Y161" s="25"/>
      <c r="Z161" s="25"/>
      <c r="AA161" s="25"/>
      <c r="AB161" s="66" t="s">
        <v>361</v>
      </c>
      <c r="AC161" s="25" t="n">
        <v>3000</v>
      </c>
      <c r="AD161" s="25" t="n">
        <f aca="false">AA161*AC161/10000</f>
        <v>0</v>
      </c>
      <c r="AE161" s="25" t="n">
        <f aca="false">SUM(AD161:AD165)</f>
        <v>22.937</v>
      </c>
      <c r="AF161" s="14" t="s">
        <v>888</v>
      </c>
      <c r="AG161" s="25"/>
      <c r="AH161" s="14" t="s">
        <v>889</v>
      </c>
      <c r="AI161" s="36" t="n">
        <v>0.6</v>
      </c>
      <c r="AJ161" s="38" t="n">
        <f aca="false">ROUND(V161*0.6,2)</f>
        <v>0</v>
      </c>
      <c r="AK161" s="121" t="n">
        <f aca="false">SUM(AJ161:AJ165)</f>
        <v>13.56</v>
      </c>
      <c r="AL161" s="39" t="n">
        <v>0.6</v>
      </c>
      <c r="AM161" s="44" t="n">
        <f aca="false">ROUND(AD161*0.6,2)</f>
        <v>0</v>
      </c>
      <c r="AN161" s="112" t="n">
        <f aca="false">SUM(AM161:AM165)</f>
        <v>13.62</v>
      </c>
      <c r="AO161" s="41" t="n">
        <f aca="false">IF(AN161&gt;AK161,0,AK161-AN161)</f>
        <v>0</v>
      </c>
      <c r="AP161" s="119" t="s">
        <v>780</v>
      </c>
    </row>
    <row r="162" s="120" customFormat="true" ht="18" hidden="false" customHeight="true" outlineLevel="0" collapsed="false">
      <c r="A162" s="30"/>
      <c r="B162" s="14"/>
      <c r="C162" s="14"/>
      <c r="D162" s="14"/>
      <c r="E162" s="15"/>
      <c r="F162" s="15"/>
      <c r="G162" s="15"/>
      <c r="H162" s="15"/>
      <c r="I162" s="32"/>
      <c r="J162" s="32"/>
      <c r="K162" s="32"/>
      <c r="L162" s="14"/>
      <c r="M162" s="14"/>
      <c r="N162" s="14"/>
      <c r="O162" s="14"/>
      <c r="P162" s="33"/>
      <c r="Q162" s="25"/>
      <c r="R162" s="25"/>
      <c r="S162" s="25"/>
      <c r="T162" s="66"/>
      <c r="U162" s="25"/>
      <c r="V162" s="25" t="n">
        <f aca="false">S162*U162/10000</f>
        <v>0</v>
      </c>
      <c r="W162" s="25"/>
      <c r="X162" s="33"/>
      <c r="Y162" s="25"/>
      <c r="Z162" s="25"/>
      <c r="AA162" s="25"/>
      <c r="AB162" s="66"/>
      <c r="AC162" s="25"/>
      <c r="AD162" s="25" t="n">
        <f aca="false">AA162*AC162/10000</f>
        <v>0</v>
      </c>
      <c r="AE162" s="25"/>
      <c r="AF162" s="14"/>
      <c r="AG162" s="25"/>
      <c r="AH162" s="14"/>
      <c r="AI162" s="52"/>
      <c r="AJ162" s="37"/>
      <c r="AK162" s="121"/>
      <c r="AL162" s="53"/>
      <c r="AM162" s="40"/>
      <c r="AN162" s="112"/>
      <c r="AO162" s="41"/>
      <c r="AP162" s="119"/>
    </row>
    <row r="163" s="120" customFormat="true" ht="18" hidden="false" customHeight="true" outlineLevel="0" collapsed="false">
      <c r="A163" s="30"/>
      <c r="B163" s="14"/>
      <c r="C163" s="14"/>
      <c r="D163" s="14"/>
      <c r="E163" s="15"/>
      <c r="F163" s="15"/>
      <c r="G163" s="15"/>
      <c r="H163" s="15"/>
      <c r="I163" s="32"/>
      <c r="J163" s="32"/>
      <c r="K163" s="32"/>
      <c r="L163" s="32"/>
      <c r="M163" s="32"/>
      <c r="N163" s="32"/>
      <c r="O163" s="32"/>
      <c r="P163" s="14" t="s">
        <v>63</v>
      </c>
      <c r="Q163" s="25" t="n">
        <v>1</v>
      </c>
      <c r="R163" s="25"/>
      <c r="S163" s="25" t="n">
        <v>725.83</v>
      </c>
      <c r="T163" s="66" t="s">
        <v>65</v>
      </c>
      <c r="U163" s="25" t="n">
        <v>300</v>
      </c>
      <c r="V163" s="25" t="n">
        <f aca="false">S163*U163/10000</f>
        <v>21.7749</v>
      </c>
      <c r="W163" s="25"/>
      <c r="X163" s="14" t="s">
        <v>63</v>
      </c>
      <c r="Y163" s="25" t="n">
        <v>1</v>
      </c>
      <c r="Z163" s="25"/>
      <c r="AA163" s="25" t="n">
        <v>729.1</v>
      </c>
      <c r="AB163" s="66" t="s">
        <v>65</v>
      </c>
      <c r="AC163" s="25" t="n">
        <v>300</v>
      </c>
      <c r="AD163" s="25" t="n">
        <f aca="false">AA163*AC163/10000</f>
        <v>21.873</v>
      </c>
      <c r="AE163" s="25"/>
      <c r="AF163" s="14"/>
      <c r="AG163" s="25"/>
      <c r="AH163" s="14"/>
      <c r="AI163" s="52" t="s">
        <v>303</v>
      </c>
      <c r="AJ163" s="38" t="n">
        <f aca="false">ROUND(S163*300/10000*0.6,2)</f>
        <v>13.06</v>
      </c>
      <c r="AK163" s="121"/>
      <c r="AL163" s="53" t="s">
        <v>303</v>
      </c>
      <c r="AM163" s="44" t="n">
        <f aca="false">ROUND(AA163*300/10000*0.6,2)</f>
        <v>13.12</v>
      </c>
      <c r="AN163" s="112"/>
      <c r="AO163" s="41"/>
      <c r="AP163" s="119"/>
    </row>
    <row r="164" s="120" customFormat="true" ht="18" hidden="false" customHeight="true" outlineLevel="0" collapsed="false">
      <c r="A164" s="30"/>
      <c r="B164" s="14"/>
      <c r="C164" s="14"/>
      <c r="D164" s="14"/>
      <c r="E164" s="15"/>
      <c r="F164" s="15"/>
      <c r="G164" s="15"/>
      <c r="H164" s="15"/>
      <c r="I164" s="32"/>
      <c r="J164" s="32"/>
      <c r="K164" s="32"/>
      <c r="L164" s="32"/>
      <c r="M164" s="32"/>
      <c r="N164" s="32"/>
      <c r="O164" s="32"/>
      <c r="P164" s="14" t="s">
        <v>60</v>
      </c>
      <c r="Q164" s="25"/>
      <c r="R164" s="25"/>
      <c r="S164" s="25"/>
      <c r="T164" s="66" t="s">
        <v>62</v>
      </c>
      <c r="U164" s="25" t="n">
        <v>150</v>
      </c>
      <c r="V164" s="25" t="n">
        <f aca="false">S164*U164/10000</f>
        <v>0</v>
      </c>
      <c r="W164" s="25"/>
      <c r="X164" s="14" t="s">
        <v>60</v>
      </c>
      <c r="Y164" s="25"/>
      <c r="Z164" s="25"/>
      <c r="AA164" s="25"/>
      <c r="AB164" s="66" t="s">
        <v>62</v>
      </c>
      <c r="AC164" s="25" t="n">
        <v>150</v>
      </c>
      <c r="AD164" s="25" t="n">
        <f aca="false">AA164*AC164/10000</f>
        <v>0</v>
      </c>
      <c r="AE164" s="25"/>
      <c r="AF164" s="14"/>
      <c r="AG164" s="25"/>
      <c r="AH164" s="14"/>
      <c r="AI164" s="52"/>
      <c r="AJ164" s="37"/>
      <c r="AK164" s="121"/>
      <c r="AL164" s="53"/>
      <c r="AM164" s="40"/>
      <c r="AN164" s="112"/>
      <c r="AO164" s="41"/>
      <c r="AP164" s="119"/>
    </row>
    <row r="165" s="120" customFormat="true" ht="18" hidden="false" customHeight="true" outlineLevel="0" collapsed="false">
      <c r="A165" s="30"/>
      <c r="B165" s="14"/>
      <c r="C165" s="14"/>
      <c r="D165" s="14"/>
      <c r="E165" s="15"/>
      <c r="F165" s="15"/>
      <c r="G165" s="15"/>
      <c r="H165" s="15"/>
      <c r="I165" s="32"/>
      <c r="J165" s="32"/>
      <c r="K165" s="32"/>
      <c r="L165" s="32"/>
      <c r="M165" s="32"/>
      <c r="N165" s="32"/>
      <c r="O165" s="32"/>
      <c r="P165" s="14" t="s">
        <v>715</v>
      </c>
      <c r="Q165" s="25" t="n">
        <v>1</v>
      </c>
      <c r="R165" s="25"/>
      <c r="S165" s="25" t="n">
        <v>28</v>
      </c>
      <c r="T165" s="14" t="s">
        <v>89</v>
      </c>
      <c r="U165" s="25" t="n">
        <v>380</v>
      </c>
      <c r="V165" s="25" t="n">
        <f aca="false">S165*U165/10000</f>
        <v>1.064</v>
      </c>
      <c r="W165" s="25"/>
      <c r="X165" s="14" t="s">
        <v>715</v>
      </c>
      <c r="Y165" s="25" t="n">
        <v>1</v>
      </c>
      <c r="Z165" s="25"/>
      <c r="AA165" s="25" t="n">
        <v>28</v>
      </c>
      <c r="AB165" s="14" t="s">
        <v>89</v>
      </c>
      <c r="AC165" s="25" t="n">
        <v>380</v>
      </c>
      <c r="AD165" s="25" t="n">
        <f aca="false">AA165*AC165/10000</f>
        <v>1.064</v>
      </c>
      <c r="AE165" s="25"/>
      <c r="AF165" s="14"/>
      <c r="AG165" s="25"/>
      <c r="AH165" s="14"/>
      <c r="AI165" s="52" t="s">
        <v>303</v>
      </c>
      <c r="AJ165" s="38" t="n">
        <f aca="false">ROUND(S165*300/10000*0.6,2)</f>
        <v>0.5</v>
      </c>
      <c r="AK165" s="121"/>
      <c r="AL165" s="53" t="s">
        <v>303</v>
      </c>
      <c r="AM165" s="44" t="n">
        <f aca="false">ROUND(AA165*300/10000*0.6,2)</f>
        <v>0.5</v>
      </c>
      <c r="AN165" s="112"/>
      <c r="AO165" s="41"/>
      <c r="AP165" s="119"/>
    </row>
    <row r="166" s="120" customFormat="true" ht="18" hidden="false" customHeight="true" outlineLevel="0" collapsed="false">
      <c r="A166" s="30" t="n">
        <v>37</v>
      </c>
      <c r="B166" s="14" t="s">
        <v>703</v>
      </c>
      <c r="C166" s="14" t="s">
        <v>890</v>
      </c>
      <c r="D166" s="14" t="s">
        <v>891</v>
      </c>
      <c r="E166" s="15" t="s">
        <v>46</v>
      </c>
      <c r="F166" s="31" t="s">
        <v>892</v>
      </c>
      <c r="G166" s="31"/>
      <c r="H166" s="15" t="s">
        <v>49</v>
      </c>
      <c r="I166" s="32" t="s">
        <v>707</v>
      </c>
      <c r="J166" s="32" t="s">
        <v>893</v>
      </c>
      <c r="K166" s="32" t="n">
        <v>3.879</v>
      </c>
      <c r="L166" s="14" t="s">
        <v>50</v>
      </c>
      <c r="M166" s="14" t="s">
        <v>51</v>
      </c>
      <c r="N166" s="25" t="s">
        <v>709</v>
      </c>
      <c r="O166" s="14" t="s">
        <v>52</v>
      </c>
      <c r="P166" s="33" t="s">
        <v>53</v>
      </c>
      <c r="Q166" s="25"/>
      <c r="R166" s="25"/>
      <c r="S166" s="25"/>
      <c r="T166" s="66" t="s">
        <v>361</v>
      </c>
      <c r="U166" s="25" t="n">
        <v>3000</v>
      </c>
      <c r="V166" s="25" t="n">
        <f aca="false">S166*U166/10000</f>
        <v>0</v>
      </c>
      <c r="W166" s="25" t="n">
        <f aca="false">SUM(V166:V170)</f>
        <v>39.3731</v>
      </c>
      <c r="X166" s="33" t="s">
        <v>53</v>
      </c>
      <c r="Y166" s="25"/>
      <c r="Z166" s="25"/>
      <c r="AA166" s="25"/>
      <c r="AB166" s="66" t="s">
        <v>361</v>
      </c>
      <c r="AC166" s="25" t="n">
        <v>3000</v>
      </c>
      <c r="AD166" s="25" t="n">
        <f aca="false">AA166*AC166/10000</f>
        <v>0</v>
      </c>
      <c r="AE166" s="25" t="n">
        <f aca="false">SUM(AD166:AD170)</f>
        <v>20.597</v>
      </c>
      <c r="AF166" s="14" t="s">
        <v>894</v>
      </c>
      <c r="AG166" s="25"/>
      <c r="AH166" s="14" t="s">
        <v>895</v>
      </c>
      <c r="AI166" s="36" t="n">
        <v>0.6</v>
      </c>
      <c r="AJ166" s="38" t="n">
        <f aca="false">ROUND(V166*0.6,2)</f>
        <v>0</v>
      </c>
      <c r="AK166" s="121" t="n">
        <f aca="false">SUM(AJ166:AJ170)</f>
        <v>23.63</v>
      </c>
      <c r="AL166" s="39" t="n">
        <v>0.6</v>
      </c>
      <c r="AM166" s="44" t="n">
        <f aca="false">ROUND(AD166*0.6,2)</f>
        <v>0</v>
      </c>
      <c r="AN166" s="112" t="n">
        <f aca="false">SUM(AM166:AM170)</f>
        <v>12.36</v>
      </c>
      <c r="AO166" s="41" t="n">
        <f aca="false">IF(AN166&gt;AK166,0,AK166-AN166)</f>
        <v>11.27</v>
      </c>
      <c r="AP166" s="119" t="s">
        <v>864</v>
      </c>
    </row>
    <row r="167" s="120" customFormat="true" ht="18" hidden="false" customHeight="true" outlineLevel="0" collapsed="false">
      <c r="A167" s="30"/>
      <c r="B167" s="14"/>
      <c r="C167" s="14"/>
      <c r="D167" s="14"/>
      <c r="E167" s="15"/>
      <c r="F167" s="15"/>
      <c r="G167" s="15"/>
      <c r="H167" s="15"/>
      <c r="I167" s="32"/>
      <c r="J167" s="32"/>
      <c r="K167" s="32"/>
      <c r="L167" s="14"/>
      <c r="M167" s="14"/>
      <c r="N167" s="14"/>
      <c r="O167" s="14"/>
      <c r="P167" s="33"/>
      <c r="Q167" s="25"/>
      <c r="R167" s="25"/>
      <c r="S167" s="25"/>
      <c r="T167" s="66"/>
      <c r="U167" s="25"/>
      <c r="V167" s="25" t="n">
        <f aca="false">S167*U167/10000</f>
        <v>0</v>
      </c>
      <c r="W167" s="25"/>
      <c r="X167" s="33"/>
      <c r="Y167" s="25"/>
      <c r="Z167" s="25"/>
      <c r="AA167" s="25"/>
      <c r="AB167" s="66"/>
      <c r="AC167" s="25"/>
      <c r="AD167" s="25" t="n">
        <f aca="false">AA167*AC167/10000</f>
        <v>0</v>
      </c>
      <c r="AE167" s="25"/>
      <c r="AF167" s="14"/>
      <c r="AG167" s="25"/>
      <c r="AH167" s="14"/>
      <c r="AI167" s="52"/>
      <c r="AJ167" s="37"/>
      <c r="AK167" s="121"/>
      <c r="AL167" s="53"/>
      <c r="AM167" s="40"/>
      <c r="AN167" s="112"/>
      <c r="AO167" s="41"/>
      <c r="AP167" s="119"/>
    </row>
    <row r="168" s="120" customFormat="true" ht="18" hidden="false" customHeight="true" outlineLevel="0" collapsed="false">
      <c r="A168" s="30"/>
      <c r="B168" s="14"/>
      <c r="C168" s="14"/>
      <c r="D168" s="14"/>
      <c r="E168" s="15"/>
      <c r="F168" s="15"/>
      <c r="G168" s="15"/>
      <c r="H168" s="15"/>
      <c r="I168" s="32"/>
      <c r="J168" s="32"/>
      <c r="K168" s="32"/>
      <c r="L168" s="32"/>
      <c r="M168" s="32"/>
      <c r="N168" s="32"/>
      <c r="O168" s="32"/>
      <c r="P168" s="14" t="s">
        <v>63</v>
      </c>
      <c r="Q168" s="25" t="n">
        <v>7</v>
      </c>
      <c r="R168" s="25"/>
      <c r="S168" s="25" t="n">
        <v>1273.77</v>
      </c>
      <c r="T168" s="66" t="s">
        <v>65</v>
      </c>
      <c r="U168" s="25" t="n">
        <v>300</v>
      </c>
      <c r="V168" s="25" t="n">
        <f aca="false">S168*U168/10000</f>
        <v>38.2131</v>
      </c>
      <c r="W168" s="25"/>
      <c r="X168" s="14" t="s">
        <v>63</v>
      </c>
      <c r="Y168" s="25" t="n">
        <v>5</v>
      </c>
      <c r="Z168" s="25"/>
      <c r="AA168" s="25" t="n">
        <v>659.9</v>
      </c>
      <c r="AB168" s="66" t="s">
        <v>65</v>
      </c>
      <c r="AC168" s="25" t="n">
        <v>300</v>
      </c>
      <c r="AD168" s="25" t="n">
        <f aca="false">AA168*AC168/10000</f>
        <v>19.797</v>
      </c>
      <c r="AE168" s="25"/>
      <c r="AF168" s="14"/>
      <c r="AG168" s="25"/>
      <c r="AH168" s="14"/>
      <c r="AI168" s="52" t="s">
        <v>303</v>
      </c>
      <c r="AJ168" s="38" t="n">
        <f aca="false">ROUND(S168*300/10000*0.6,2)</f>
        <v>22.93</v>
      </c>
      <c r="AK168" s="121"/>
      <c r="AL168" s="53" t="s">
        <v>303</v>
      </c>
      <c r="AM168" s="44" t="n">
        <f aca="false">ROUND(AA168*300/10000*0.6,2)</f>
        <v>11.88</v>
      </c>
      <c r="AN168" s="112"/>
      <c r="AO168" s="41"/>
      <c r="AP168" s="119"/>
    </row>
    <row r="169" s="120" customFormat="true" ht="18" hidden="false" customHeight="true" outlineLevel="0" collapsed="false">
      <c r="A169" s="30"/>
      <c r="B169" s="14"/>
      <c r="C169" s="14"/>
      <c r="D169" s="14"/>
      <c r="E169" s="15"/>
      <c r="F169" s="15"/>
      <c r="G169" s="15"/>
      <c r="H169" s="15"/>
      <c r="I169" s="32"/>
      <c r="J169" s="32"/>
      <c r="K169" s="32"/>
      <c r="L169" s="32"/>
      <c r="M169" s="32"/>
      <c r="N169" s="32"/>
      <c r="O169" s="32"/>
      <c r="P169" s="14" t="s">
        <v>60</v>
      </c>
      <c r="Q169" s="25"/>
      <c r="R169" s="25"/>
      <c r="S169" s="25"/>
      <c r="T169" s="66" t="s">
        <v>62</v>
      </c>
      <c r="U169" s="25" t="n">
        <v>150</v>
      </c>
      <c r="V169" s="25" t="n">
        <f aca="false">S169*U169/10000</f>
        <v>0</v>
      </c>
      <c r="W169" s="25"/>
      <c r="X169" s="14" t="s">
        <v>60</v>
      </c>
      <c r="Y169" s="25"/>
      <c r="Z169" s="25"/>
      <c r="AA169" s="25"/>
      <c r="AB169" s="66" t="s">
        <v>62</v>
      </c>
      <c r="AC169" s="25" t="n">
        <v>150</v>
      </c>
      <c r="AD169" s="25" t="n">
        <f aca="false">AA169*AC169/10000</f>
        <v>0</v>
      </c>
      <c r="AE169" s="25"/>
      <c r="AF169" s="14"/>
      <c r="AG169" s="25"/>
      <c r="AH169" s="14"/>
      <c r="AI169" s="52"/>
      <c r="AJ169" s="37"/>
      <c r="AK169" s="121"/>
      <c r="AL169" s="53"/>
      <c r="AM169" s="40"/>
      <c r="AN169" s="112"/>
      <c r="AO169" s="41"/>
      <c r="AP169" s="119"/>
    </row>
    <row r="170" s="120" customFormat="true" ht="18" hidden="false" customHeight="true" outlineLevel="0" collapsed="false">
      <c r="A170" s="30"/>
      <c r="B170" s="14"/>
      <c r="C170" s="14"/>
      <c r="D170" s="14"/>
      <c r="E170" s="15"/>
      <c r="F170" s="15"/>
      <c r="G170" s="15"/>
      <c r="H170" s="15"/>
      <c r="I170" s="32"/>
      <c r="J170" s="32"/>
      <c r="K170" s="32"/>
      <c r="L170" s="32"/>
      <c r="M170" s="32"/>
      <c r="N170" s="32"/>
      <c r="O170" s="32"/>
      <c r="P170" s="33" t="s">
        <v>281</v>
      </c>
      <c r="Q170" s="25" t="n">
        <v>2</v>
      </c>
      <c r="R170" s="25"/>
      <c r="S170" s="25" t="n">
        <v>58</v>
      </c>
      <c r="T170" s="66" t="s">
        <v>89</v>
      </c>
      <c r="U170" s="25" t="n">
        <v>200</v>
      </c>
      <c r="V170" s="25" t="n">
        <f aca="false">S170*U170/10000</f>
        <v>1.16</v>
      </c>
      <c r="W170" s="25"/>
      <c r="X170" s="33" t="s">
        <v>281</v>
      </c>
      <c r="Y170" s="25" t="n">
        <v>1</v>
      </c>
      <c r="Z170" s="25"/>
      <c r="AA170" s="25" t="n">
        <v>40</v>
      </c>
      <c r="AB170" s="66" t="s">
        <v>89</v>
      </c>
      <c r="AC170" s="25" t="n">
        <v>200</v>
      </c>
      <c r="AD170" s="25" t="n">
        <f aca="false">AA170*AC170/10000</f>
        <v>0.8</v>
      </c>
      <c r="AE170" s="25"/>
      <c r="AF170" s="14"/>
      <c r="AG170" s="25"/>
      <c r="AH170" s="14"/>
      <c r="AI170" s="52" t="s">
        <v>319</v>
      </c>
      <c r="AJ170" s="37" t="n">
        <f aca="false">ROUND(S170*200*0.6/10000,2)</f>
        <v>0.7</v>
      </c>
      <c r="AK170" s="121"/>
      <c r="AL170" s="53" t="s">
        <v>319</v>
      </c>
      <c r="AM170" s="44" t="n">
        <f aca="false">ROUND(AA170*200/10000*0.6,2)</f>
        <v>0.48</v>
      </c>
      <c r="AN170" s="112"/>
      <c r="AO170" s="41"/>
      <c r="AP170" s="119"/>
    </row>
    <row r="171" s="120" customFormat="true" ht="18" hidden="false" customHeight="true" outlineLevel="0" collapsed="false">
      <c r="A171" s="30" t="n">
        <v>38</v>
      </c>
      <c r="B171" s="14" t="s">
        <v>703</v>
      </c>
      <c r="C171" s="14" t="s">
        <v>890</v>
      </c>
      <c r="D171" s="14" t="s">
        <v>896</v>
      </c>
      <c r="E171" s="15" t="s">
        <v>46</v>
      </c>
      <c r="F171" s="31" t="s">
        <v>897</v>
      </c>
      <c r="G171" s="31"/>
      <c r="H171" s="15" t="s">
        <v>49</v>
      </c>
      <c r="I171" s="32" t="s">
        <v>707</v>
      </c>
      <c r="J171" s="32" t="s">
        <v>898</v>
      </c>
      <c r="K171" s="32" t="n">
        <v>3.931</v>
      </c>
      <c r="L171" s="14" t="s">
        <v>50</v>
      </c>
      <c r="M171" s="14" t="s">
        <v>51</v>
      </c>
      <c r="N171" s="25" t="s">
        <v>709</v>
      </c>
      <c r="O171" s="14" t="s">
        <v>52</v>
      </c>
      <c r="P171" s="33" t="s">
        <v>53</v>
      </c>
      <c r="Q171" s="25"/>
      <c r="R171" s="25"/>
      <c r="S171" s="25"/>
      <c r="T171" s="66" t="s">
        <v>361</v>
      </c>
      <c r="U171" s="25" t="n">
        <v>3000</v>
      </c>
      <c r="V171" s="25" t="n">
        <f aca="false">S171*U171/10000</f>
        <v>0</v>
      </c>
      <c r="W171" s="25" t="n">
        <f aca="false">SUM(V171:V175)</f>
        <v>16.461</v>
      </c>
      <c r="X171" s="33" t="s">
        <v>53</v>
      </c>
      <c r="Y171" s="25"/>
      <c r="Z171" s="25"/>
      <c r="AA171" s="25"/>
      <c r="AB171" s="66" t="s">
        <v>361</v>
      </c>
      <c r="AC171" s="25" t="n">
        <v>3000</v>
      </c>
      <c r="AD171" s="25" t="n">
        <f aca="false">AA171*AC171/10000</f>
        <v>0</v>
      </c>
      <c r="AE171" s="25" t="n">
        <f aca="false">SUM(AD171:AD175)</f>
        <v>15.381</v>
      </c>
      <c r="AF171" s="14" t="s">
        <v>899</v>
      </c>
      <c r="AG171" s="14" t="s">
        <v>58</v>
      </c>
      <c r="AH171" s="14" t="s">
        <v>900</v>
      </c>
      <c r="AI171" s="36" t="n">
        <v>0.6</v>
      </c>
      <c r="AJ171" s="38" t="n">
        <f aca="false">ROUND(V171*0.6,2)</f>
        <v>0</v>
      </c>
      <c r="AK171" s="121" t="n">
        <f aca="false">SUM(AJ171:AJ175)</f>
        <v>9.88</v>
      </c>
      <c r="AL171" s="39" t="n">
        <v>0.6</v>
      </c>
      <c r="AM171" s="44" t="n">
        <f aca="false">ROUND(AD171*0.6,2)</f>
        <v>0</v>
      </c>
      <c r="AN171" s="112" t="n">
        <f aca="false">SUM(AM171:AM175)</f>
        <v>9.23</v>
      </c>
      <c r="AO171" s="41" t="n">
        <f aca="false">IF(AN171&gt;AK171,0,AK171-AN171)</f>
        <v>0.65</v>
      </c>
      <c r="AP171" s="119" t="s">
        <v>780</v>
      </c>
      <c r="AQ171" s="1"/>
    </row>
    <row r="172" s="120" customFormat="true" ht="18" hidden="false" customHeight="true" outlineLevel="0" collapsed="false">
      <c r="A172" s="30"/>
      <c r="B172" s="14"/>
      <c r="C172" s="14"/>
      <c r="D172" s="14"/>
      <c r="E172" s="15"/>
      <c r="F172" s="15"/>
      <c r="G172" s="15"/>
      <c r="H172" s="15"/>
      <c r="I172" s="32"/>
      <c r="J172" s="32"/>
      <c r="K172" s="32"/>
      <c r="L172" s="14"/>
      <c r="M172" s="14"/>
      <c r="N172" s="14"/>
      <c r="O172" s="14"/>
      <c r="P172" s="33"/>
      <c r="Q172" s="25"/>
      <c r="R172" s="25"/>
      <c r="S172" s="25"/>
      <c r="T172" s="66"/>
      <c r="U172" s="25"/>
      <c r="V172" s="25" t="n">
        <f aca="false">S172*U172/10000</f>
        <v>0</v>
      </c>
      <c r="W172" s="25"/>
      <c r="X172" s="33"/>
      <c r="Y172" s="25"/>
      <c r="Z172" s="25"/>
      <c r="AA172" s="25"/>
      <c r="AB172" s="66"/>
      <c r="AC172" s="25"/>
      <c r="AD172" s="25" t="n">
        <f aca="false">AA172*AC172/10000</f>
        <v>0</v>
      </c>
      <c r="AE172" s="25"/>
      <c r="AF172" s="14"/>
      <c r="AG172" s="14"/>
      <c r="AH172" s="14"/>
      <c r="AI172" s="52"/>
      <c r="AJ172" s="37"/>
      <c r="AK172" s="121"/>
      <c r="AL172" s="53"/>
      <c r="AM172" s="40"/>
      <c r="AN172" s="112"/>
      <c r="AO172" s="41"/>
      <c r="AP172" s="119"/>
    </row>
    <row r="173" s="120" customFormat="true" ht="18" hidden="false" customHeight="true" outlineLevel="0" collapsed="false">
      <c r="A173" s="30"/>
      <c r="B173" s="14"/>
      <c r="C173" s="14"/>
      <c r="D173" s="14"/>
      <c r="E173" s="15"/>
      <c r="F173" s="15"/>
      <c r="G173" s="15"/>
      <c r="H173" s="15"/>
      <c r="I173" s="32"/>
      <c r="J173" s="32"/>
      <c r="K173" s="32"/>
      <c r="L173" s="32"/>
      <c r="M173" s="32"/>
      <c r="N173" s="32"/>
      <c r="O173" s="32"/>
      <c r="P173" s="14" t="s">
        <v>63</v>
      </c>
      <c r="Q173" s="25" t="n">
        <v>1</v>
      </c>
      <c r="R173" s="25"/>
      <c r="S173" s="25" t="n">
        <v>512.7</v>
      </c>
      <c r="T173" s="66" t="s">
        <v>65</v>
      </c>
      <c r="U173" s="25" t="n">
        <v>300</v>
      </c>
      <c r="V173" s="25" t="n">
        <f aca="false">S173*U173/10000</f>
        <v>15.381</v>
      </c>
      <c r="W173" s="25"/>
      <c r="X173" s="14" t="s">
        <v>63</v>
      </c>
      <c r="Y173" s="25" t="n">
        <v>1</v>
      </c>
      <c r="Z173" s="25"/>
      <c r="AA173" s="25" t="n">
        <v>512.7</v>
      </c>
      <c r="AB173" s="66" t="s">
        <v>65</v>
      </c>
      <c r="AC173" s="25" t="n">
        <v>300</v>
      </c>
      <c r="AD173" s="25" t="n">
        <f aca="false">AA173*AC173/10000</f>
        <v>15.381</v>
      </c>
      <c r="AE173" s="25"/>
      <c r="AF173" s="14"/>
      <c r="AG173" s="14"/>
      <c r="AH173" s="14"/>
      <c r="AI173" s="52" t="s">
        <v>303</v>
      </c>
      <c r="AJ173" s="38" t="n">
        <f aca="false">ROUND(S173*300/10000*0.6,2)</f>
        <v>9.23</v>
      </c>
      <c r="AK173" s="121"/>
      <c r="AL173" s="53" t="s">
        <v>303</v>
      </c>
      <c r="AM173" s="44" t="n">
        <f aca="false">ROUND(AA173*300/10000*0.6,2)</f>
        <v>9.23</v>
      </c>
      <c r="AN173" s="112"/>
      <c r="AO173" s="41"/>
      <c r="AP173" s="119"/>
    </row>
    <row r="174" s="120" customFormat="true" ht="18" hidden="false" customHeight="true" outlineLevel="0" collapsed="false">
      <c r="A174" s="30"/>
      <c r="B174" s="14"/>
      <c r="C174" s="14"/>
      <c r="D174" s="14"/>
      <c r="E174" s="15"/>
      <c r="F174" s="15"/>
      <c r="G174" s="15"/>
      <c r="H174" s="15"/>
      <c r="I174" s="32"/>
      <c r="J174" s="32"/>
      <c r="K174" s="32"/>
      <c r="L174" s="32"/>
      <c r="M174" s="32"/>
      <c r="N174" s="32"/>
      <c r="O174" s="32"/>
      <c r="P174" s="14" t="s">
        <v>60</v>
      </c>
      <c r="Q174" s="25"/>
      <c r="R174" s="25"/>
      <c r="S174" s="25"/>
      <c r="T174" s="66" t="s">
        <v>62</v>
      </c>
      <c r="U174" s="25" t="n">
        <v>150</v>
      </c>
      <c r="V174" s="25" t="n">
        <f aca="false">S174*U174/10000</f>
        <v>0</v>
      </c>
      <c r="W174" s="25"/>
      <c r="X174" s="14" t="s">
        <v>60</v>
      </c>
      <c r="Y174" s="25"/>
      <c r="Z174" s="25"/>
      <c r="AA174" s="25"/>
      <c r="AB174" s="66" t="s">
        <v>62</v>
      </c>
      <c r="AC174" s="25" t="n">
        <v>150</v>
      </c>
      <c r="AD174" s="25" t="n">
        <f aca="false">AA174*AC174/10000</f>
        <v>0</v>
      </c>
      <c r="AE174" s="25"/>
      <c r="AF174" s="14"/>
      <c r="AG174" s="14"/>
      <c r="AH174" s="14"/>
      <c r="AI174" s="52"/>
      <c r="AJ174" s="37"/>
      <c r="AK174" s="121"/>
      <c r="AL174" s="53"/>
      <c r="AM174" s="40"/>
      <c r="AN174" s="112"/>
      <c r="AO174" s="41"/>
      <c r="AP174" s="119"/>
    </row>
    <row r="175" s="120" customFormat="true" ht="18" hidden="false" customHeight="true" outlineLevel="0" collapsed="false">
      <c r="A175" s="30"/>
      <c r="B175" s="14"/>
      <c r="C175" s="14"/>
      <c r="D175" s="14"/>
      <c r="E175" s="15"/>
      <c r="F175" s="15"/>
      <c r="G175" s="15"/>
      <c r="H175" s="15"/>
      <c r="I175" s="32"/>
      <c r="J175" s="32"/>
      <c r="K175" s="32"/>
      <c r="L175" s="32"/>
      <c r="M175" s="32"/>
      <c r="N175" s="32"/>
      <c r="O175" s="32"/>
      <c r="P175" s="33" t="s">
        <v>281</v>
      </c>
      <c r="Q175" s="25" t="n">
        <v>1</v>
      </c>
      <c r="R175" s="25"/>
      <c r="S175" s="25" t="n">
        <v>54</v>
      </c>
      <c r="T175" s="66" t="s">
        <v>89</v>
      </c>
      <c r="U175" s="25" t="n">
        <v>200</v>
      </c>
      <c r="V175" s="25" t="n">
        <f aca="false">S175*U175/10000</f>
        <v>1.08</v>
      </c>
      <c r="W175" s="25"/>
      <c r="X175" s="33" t="s">
        <v>281</v>
      </c>
      <c r="Y175" s="25"/>
      <c r="Z175" s="25"/>
      <c r="AA175" s="25"/>
      <c r="AB175" s="66" t="s">
        <v>89</v>
      </c>
      <c r="AC175" s="25" t="n">
        <v>200</v>
      </c>
      <c r="AD175" s="25" t="n">
        <f aca="false">AA175*AC175/10000</f>
        <v>0</v>
      </c>
      <c r="AE175" s="25"/>
      <c r="AF175" s="14"/>
      <c r="AG175" s="14"/>
      <c r="AH175" s="14"/>
      <c r="AI175" s="52" t="s">
        <v>319</v>
      </c>
      <c r="AJ175" s="37" t="n">
        <f aca="false">ROUND(S175*200*0.6/10000,2)</f>
        <v>0.65</v>
      </c>
      <c r="AK175" s="121"/>
      <c r="AL175" s="53" t="s">
        <v>319</v>
      </c>
      <c r="AM175" s="44" t="n">
        <f aca="false">ROUND(AA175*200/10000*0.6,2)</f>
        <v>0</v>
      </c>
      <c r="AN175" s="112"/>
      <c r="AO175" s="41"/>
      <c r="AP175" s="119"/>
    </row>
    <row r="176" s="120" customFormat="true" ht="18" hidden="false" customHeight="true" outlineLevel="0" collapsed="false">
      <c r="A176" s="30" t="n">
        <v>39</v>
      </c>
      <c r="B176" s="14" t="s">
        <v>703</v>
      </c>
      <c r="C176" s="14" t="s">
        <v>890</v>
      </c>
      <c r="D176" s="14" t="s">
        <v>901</v>
      </c>
      <c r="E176" s="15" t="s">
        <v>46</v>
      </c>
      <c r="F176" s="31" t="s">
        <v>902</v>
      </c>
      <c r="G176" s="31"/>
      <c r="H176" s="15" t="s">
        <v>49</v>
      </c>
      <c r="I176" s="32" t="s">
        <v>707</v>
      </c>
      <c r="J176" s="32" t="s">
        <v>903</v>
      </c>
      <c r="K176" s="32" t="n">
        <v>1.637</v>
      </c>
      <c r="L176" s="14" t="s">
        <v>50</v>
      </c>
      <c r="M176" s="14" t="s">
        <v>51</v>
      </c>
      <c r="N176" s="25" t="s">
        <v>709</v>
      </c>
      <c r="O176" s="14" t="s">
        <v>52</v>
      </c>
      <c r="P176" s="33" t="s">
        <v>53</v>
      </c>
      <c r="Q176" s="25"/>
      <c r="R176" s="25"/>
      <c r="S176" s="25"/>
      <c r="T176" s="66" t="s">
        <v>361</v>
      </c>
      <c r="U176" s="25" t="n">
        <v>3000</v>
      </c>
      <c r="V176" s="25" t="n">
        <f aca="false">S176*U176/10000</f>
        <v>0</v>
      </c>
      <c r="W176" s="25" t="n">
        <f aca="false">SUM(V176:V180)</f>
        <v>17.113</v>
      </c>
      <c r="X176" s="33" t="s">
        <v>53</v>
      </c>
      <c r="Y176" s="25"/>
      <c r="Z176" s="25"/>
      <c r="AA176" s="25"/>
      <c r="AB176" s="66" t="s">
        <v>361</v>
      </c>
      <c r="AC176" s="25" t="n">
        <v>3000</v>
      </c>
      <c r="AD176" s="25" t="n">
        <f aca="false">AA176*AC176/10000</f>
        <v>0</v>
      </c>
      <c r="AE176" s="25" t="n">
        <f aca="false">SUM(AD176:AD180)</f>
        <v>9.99</v>
      </c>
      <c r="AF176" s="14" t="s">
        <v>904</v>
      </c>
      <c r="AG176" s="25"/>
      <c r="AH176" s="14" t="s">
        <v>905</v>
      </c>
      <c r="AI176" s="36" t="n">
        <v>0.6</v>
      </c>
      <c r="AJ176" s="38" t="n">
        <f aca="false">ROUND(V176*0.6,2)</f>
        <v>0</v>
      </c>
      <c r="AK176" s="121" t="n">
        <f aca="false">SUM(AJ176:AJ180)</f>
        <v>10.27</v>
      </c>
      <c r="AL176" s="39" t="n">
        <v>0.6</v>
      </c>
      <c r="AM176" s="44" t="n">
        <f aca="false">ROUND(AD176*0.6,2)</f>
        <v>0</v>
      </c>
      <c r="AN176" s="112" t="n">
        <f aca="false">SUM(AM176:AM180)</f>
        <v>5.99</v>
      </c>
      <c r="AO176" s="41" t="n">
        <f aca="false">IF(AN176&gt;AK176,0,AK176-AN176)</f>
        <v>4.28</v>
      </c>
      <c r="AP176" s="119" t="s">
        <v>780</v>
      </c>
    </row>
    <row r="177" s="120" customFormat="true" ht="18" hidden="false" customHeight="true" outlineLevel="0" collapsed="false">
      <c r="A177" s="30"/>
      <c r="B177" s="14"/>
      <c r="C177" s="14"/>
      <c r="D177" s="14"/>
      <c r="E177" s="15"/>
      <c r="F177" s="15"/>
      <c r="G177" s="15"/>
      <c r="H177" s="15"/>
      <c r="I177" s="32"/>
      <c r="J177" s="32"/>
      <c r="K177" s="32"/>
      <c r="L177" s="14"/>
      <c r="M177" s="14"/>
      <c r="N177" s="14"/>
      <c r="O177" s="14"/>
      <c r="P177" s="33" t="s">
        <v>714</v>
      </c>
      <c r="Q177" s="25" t="n">
        <v>1</v>
      </c>
      <c r="R177" s="25"/>
      <c r="S177" s="25" t="n">
        <v>8.99</v>
      </c>
      <c r="T177" s="66" t="s">
        <v>361</v>
      </c>
      <c r="U177" s="25" t="n">
        <v>5000</v>
      </c>
      <c r="V177" s="25" t="n">
        <f aca="false">S177*U177/10000</f>
        <v>4.495</v>
      </c>
      <c r="W177" s="25"/>
      <c r="X177" s="33" t="s">
        <v>714</v>
      </c>
      <c r="Y177" s="25"/>
      <c r="Z177" s="25"/>
      <c r="AA177" s="25"/>
      <c r="AB177" s="66" t="s">
        <v>361</v>
      </c>
      <c r="AC177" s="25" t="n">
        <v>5000</v>
      </c>
      <c r="AD177" s="25" t="n">
        <f aca="false">AA177*AC177/10000</f>
        <v>0</v>
      </c>
      <c r="AE177" s="25"/>
      <c r="AF177" s="14"/>
      <c r="AG177" s="25"/>
      <c r="AH177" s="14"/>
      <c r="AI177" s="36" t="n">
        <v>0.6</v>
      </c>
      <c r="AJ177" s="38" t="n">
        <f aca="false">ROUND(V177*0.6,2)</f>
        <v>2.7</v>
      </c>
      <c r="AK177" s="121"/>
      <c r="AL177" s="39" t="n">
        <v>0.6</v>
      </c>
      <c r="AM177" s="44" t="n">
        <f aca="false">ROUND(AD177*0.6,2)</f>
        <v>0</v>
      </c>
      <c r="AN177" s="112"/>
      <c r="AO177" s="41"/>
      <c r="AP177" s="119"/>
    </row>
    <row r="178" s="120" customFormat="true" ht="18" hidden="false" customHeight="true" outlineLevel="0" collapsed="false">
      <c r="A178" s="30"/>
      <c r="B178" s="14"/>
      <c r="C178" s="14"/>
      <c r="D178" s="14"/>
      <c r="E178" s="15"/>
      <c r="F178" s="15"/>
      <c r="G178" s="15"/>
      <c r="H178" s="15"/>
      <c r="I178" s="32"/>
      <c r="J178" s="32"/>
      <c r="K178" s="32"/>
      <c r="L178" s="32"/>
      <c r="M178" s="32"/>
      <c r="N178" s="32"/>
      <c r="O178" s="32"/>
      <c r="P178" s="14" t="s">
        <v>63</v>
      </c>
      <c r="Q178" s="25" t="n">
        <v>3</v>
      </c>
      <c r="R178" s="25"/>
      <c r="S178" s="25" t="n">
        <v>420.6</v>
      </c>
      <c r="T178" s="66" t="s">
        <v>65</v>
      </c>
      <c r="U178" s="25" t="n">
        <v>300</v>
      </c>
      <c r="V178" s="25" t="n">
        <f aca="false">S178*U178/10000</f>
        <v>12.618</v>
      </c>
      <c r="W178" s="25"/>
      <c r="X178" s="14" t="s">
        <v>63</v>
      </c>
      <c r="Y178" s="25" t="n">
        <v>2</v>
      </c>
      <c r="Z178" s="25"/>
      <c r="AA178" s="25" t="n">
        <v>333</v>
      </c>
      <c r="AB178" s="66" t="s">
        <v>65</v>
      </c>
      <c r="AC178" s="25" t="n">
        <v>300</v>
      </c>
      <c r="AD178" s="25" t="n">
        <f aca="false">AA178*AC178/10000</f>
        <v>9.99</v>
      </c>
      <c r="AE178" s="25"/>
      <c r="AF178" s="14"/>
      <c r="AG178" s="25"/>
      <c r="AH178" s="14"/>
      <c r="AI178" s="52" t="s">
        <v>303</v>
      </c>
      <c r="AJ178" s="38" t="n">
        <f aca="false">ROUND(S178*300/10000*0.6,2)</f>
        <v>7.57</v>
      </c>
      <c r="AK178" s="121"/>
      <c r="AL178" s="53" t="s">
        <v>303</v>
      </c>
      <c r="AM178" s="44" t="n">
        <f aca="false">ROUND(AA178*300/10000*0.6,2)</f>
        <v>5.99</v>
      </c>
      <c r="AN178" s="112"/>
      <c r="AO178" s="41"/>
      <c r="AP178" s="119"/>
    </row>
    <row r="179" s="120" customFormat="true" ht="18" hidden="false" customHeight="true" outlineLevel="0" collapsed="false">
      <c r="A179" s="30"/>
      <c r="B179" s="14"/>
      <c r="C179" s="14"/>
      <c r="D179" s="14"/>
      <c r="E179" s="15"/>
      <c r="F179" s="15"/>
      <c r="G179" s="15"/>
      <c r="H179" s="15"/>
      <c r="I179" s="32"/>
      <c r="J179" s="32"/>
      <c r="K179" s="32"/>
      <c r="L179" s="32"/>
      <c r="M179" s="32"/>
      <c r="N179" s="32"/>
      <c r="O179" s="32"/>
      <c r="P179" s="14" t="s">
        <v>60</v>
      </c>
      <c r="Q179" s="25"/>
      <c r="R179" s="25"/>
      <c r="S179" s="25"/>
      <c r="T179" s="66" t="s">
        <v>62</v>
      </c>
      <c r="U179" s="25" t="n">
        <v>150</v>
      </c>
      <c r="V179" s="25" t="n">
        <f aca="false">S179*U179/10000</f>
        <v>0</v>
      </c>
      <c r="W179" s="25"/>
      <c r="X179" s="14" t="s">
        <v>60</v>
      </c>
      <c r="Y179" s="25"/>
      <c r="Z179" s="25"/>
      <c r="AA179" s="25"/>
      <c r="AB179" s="66" t="s">
        <v>62</v>
      </c>
      <c r="AC179" s="25" t="n">
        <v>150</v>
      </c>
      <c r="AD179" s="25" t="n">
        <f aca="false">AA179*AC179/10000</f>
        <v>0</v>
      </c>
      <c r="AE179" s="25"/>
      <c r="AF179" s="14"/>
      <c r="AG179" s="25"/>
      <c r="AH179" s="14"/>
      <c r="AI179" s="52"/>
      <c r="AJ179" s="37"/>
      <c r="AK179" s="121"/>
      <c r="AL179" s="53"/>
      <c r="AM179" s="40"/>
      <c r="AN179" s="112"/>
      <c r="AO179" s="41"/>
      <c r="AP179" s="119"/>
    </row>
    <row r="180" s="120" customFormat="true" ht="18" hidden="false" customHeight="true" outlineLevel="0" collapsed="false">
      <c r="A180" s="30"/>
      <c r="B180" s="14"/>
      <c r="C180" s="14"/>
      <c r="D180" s="14"/>
      <c r="E180" s="15"/>
      <c r="F180" s="15"/>
      <c r="G180" s="15"/>
      <c r="H180" s="15"/>
      <c r="I180" s="32"/>
      <c r="J180" s="32"/>
      <c r="K180" s="32"/>
      <c r="L180" s="32"/>
      <c r="M180" s="32"/>
      <c r="N180" s="32"/>
      <c r="O180" s="32"/>
      <c r="P180" s="25" t="s">
        <v>67</v>
      </c>
      <c r="Q180" s="25"/>
      <c r="R180" s="25"/>
      <c r="S180" s="25"/>
      <c r="T180" s="25"/>
      <c r="U180" s="25"/>
      <c r="V180" s="25" t="n">
        <f aca="false">S180*U180/10000</f>
        <v>0</v>
      </c>
      <c r="W180" s="25"/>
      <c r="X180" s="25" t="s">
        <v>67</v>
      </c>
      <c r="Y180" s="25"/>
      <c r="Z180" s="25"/>
      <c r="AA180" s="25"/>
      <c r="AB180" s="25"/>
      <c r="AC180" s="25"/>
      <c r="AD180" s="25" t="n">
        <f aca="false">AA180*AC180/10000</f>
        <v>0</v>
      </c>
      <c r="AE180" s="25"/>
      <c r="AF180" s="14"/>
      <c r="AG180" s="25"/>
      <c r="AH180" s="14"/>
      <c r="AI180" s="52"/>
      <c r="AJ180" s="37"/>
      <c r="AK180" s="121"/>
      <c r="AL180" s="53"/>
      <c r="AM180" s="40"/>
      <c r="AN180" s="112"/>
      <c r="AO180" s="41"/>
      <c r="AP180" s="119"/>
    </row>
    <row r="181" s="120" customFormat="true" ht="18" hidden="false" customHeight="true" outlineLevel="0" collapsed="false">
      <c r="A181" s="30" t="n">
        <v>40</v>
      </c>
      <c r="B181" s="14" t="s">
        <v>703</v>
      </c>
      <c r="C181" s="14" t="s">
        <v>730</v>
      </c>
      <c r="D181" s="14" t="s">
        <v>906</v>
      </c>
      <c r="E181" s="15" t="s">
        <v>46</v>
      </c>
      <c r="F181" s="31" t="s">
        <v>907</v>
      </c>
      <c r="G181" s="31"/>
      <c r="H181" s="15" t="s">
        <v>49</v>
      </c>
      <c r="I181" s="32" t="s">
        <v>707</v>
      </c>
      <c r="J181" s="32" t="s">
        <v>908</v>
      </c>
      <c r="K181" s="32" t="n">
        <v>17.396</v>
      </c>
      <c r="L181" s="14" t="s">
        <v>50</v>
      </c>
      <c r="M181" s="14" t="s">
        <v>51</v>
      </c>
      <c r="N181" s="25" t="s">
        <v>709</v>
      </c>
      <c r="O181" s="14" t="s">
        <v>52</v>
      </c>
      <c r="P181" s="33" t="s">
        <v>53</v>
      </c>
      <c r="Q181" s="25"/>
      <c r="R181" s="25"/>
      <c r="S181" s="25"/>
      <c r="T181" s="66" t="s">
        <v>361</v>
      </c>
      <c r="U181" s="25" t="n">
        <v>3000</v>
      </c>
      <c r="V181" s="25" t="n">
        <f aca="false">S181*U181/10000</f>
        <v>0</v>
      </c>
      <c r="W181" s="25" t="n">
        <f aca="false">SUM(V181:V185)</f>
        <v>47.118</v>
      </c>
      <c r="X181" s="33" t="s">
        <v>53</v>
      </c>
      <c r="Y181" s="25"/>
      <c r="Z181" s="25"/>
      <c r="AA181" s="25"/>
      <c r="AB181" s="66" t="s">
        <v>361</v>
      </c>
      <c r="AC181" s="25" t="n">
        <v>3000</v>
      </c>
      <c r="AD181" s="25" t="n">
        <f aca="false">AA181*AC181/10000</f>
        <v>0</v>
      </c>
      <c r="AE181" s="25" t="n">
        <f aca="false">SUM(AD181:AD185)</f>
        <v>46.623</v>
      </c>
      <c r="AF181" s="14" t="s">
        <v>909</v>
      </c>
      <c r="AG181" s="25"/>
      <c r="AH181" s="14" t="s">
        <v>910</v>
      </c>
      <c r="AI181" s="36" t="n">
        <v>0.6</v>
      </c>
      <c r="AJ181" s="38" t="n">
        <f aca="false">ROUND(V181*0.6,2)</f>
        <v>0</v>
      </c>
      <c r="AK181" s="121" t="n">
        <f aca="false">SUM(AJ181:AJ185)</f>
        <v>28.27</v>
      </c>
      <c r="AL181" s="39" t="n">
        <v>0.6</v>
      </c>
      <c r="AM181" s="44" t="n">
        <f aca="false">ROUND(AD181*0.6,2)</f>
        <v>0</v>
      </c>
      <c r="AN181" s="112" t="n">
        <f aca="false">SUM(AM181:AM185)</f>
        <v>27.97</v>
      </c>
      <c r="AO181" s="41" t="n">
        <f aca="false">IF(AN181&gt;AK181,0,AK181-AN181)</f>
        <v>0.300000000000001</v>
      </c>
      <c r="AP181" s="119" t="s">
        <v>48</v>
      </c>
    </row>
    <row r="182" s="120" customFormat="true" ht="18" hidden="false" customHeight="true" outlineLevel="0" collapsed="false">
      <c r="A182" s="30"/>
      <c r="B182" s="14"/>
      <c r="C182" s="14"/>
      <c r="D182" s="14"/>
      <c r="E182" s="15"/>
      <c r="F182" s="15"/>
      <c r="G182" s="15"/>
      <c r="H182" s="15"/>
      <c r="I182" s="32"/>
      <c r="J182" s="32"/>
      <c r="K182" s="32"/>
      <c r="L182" s="14"/>
      <c r="M182" s="14"/>
      <c r="N182" s="14"/>
      <c r="O182" s="14"/>
      <c r="P182" s="33"/>
      <c r="Q182" s="25"/>
      <c r="R182" s="25"/>
      <c r="S182" s="25"/>
      <c r="T182" s="66"/>
      <c r="U182" s="25"/>
      <c r="V182" s="25" t="n">
        <f aca="false">S182*U182/10000</f>
        <v>0</v>
      </c>
      <c r="W182" s="25"/>
      <c r="X182" s="33"/>
      <c r="Y182" s="25"/>
      <c r="Z182" s="25"/>
      <c r="AA182" s="25"/>
      <c r="AB182" s="66"/>
      <c r="AC182" s="25"/>
      <c r="AD182" s="25" t="n">
        <f aca="false">AA182*AC182/10000</f>
        <v>0</v>
      </c>
      <c r="AE182" s="25"/>
      <c r="AF182" s="14"/>
      <c r="AG182" s="25"/>
      <c r="AH182" s="14"/>
      <c r="AI182" s="52"/>
      <c r="AJ182" s="37"/>
      <c r="AK182" s="121"/>
      <c r="AL182" s="53"/>
      <c r="AM182" s="40"/>
      <c r="AN182" s="112"/>
      <c r="AO182" s="41"/>
      <c r="AP182" s="119"/>
    </row>
    <row r="183" s="120" customFormat="true" ht="18" hidden="false" customHeight="true" outlineLevel="0" collapsed="false">
      <c r="A183" s="30"/>
      <c r="B183" s="14"/>
      <c r="C183" s="14"/>
      <c r="D183" s="14"/>
      <c r="E183" s="15"/>
      <c r="F183" s="15"/>
      <c r="G183" s="15"/>
      <c r="H183" s="15"/>
      <c r="I183" s="32"/>
      <c r="J183" s="32"/>
      <c r="K183" s="32"/>
      <c r="L183" s="32"/>
      <c r="M183" s="32"/>
      <c r="N183" s="32"/>
      <c r="O183" s="32"/>
      <c r="P183" s="14" t="s">
        <v>63</v>
      </c>
      <c r="Q183" s="25" t="n">
        <v>12</v>
      </c>
      <c r="R183" s="25"/>
      <c r="S183" s="25" t="n">
        <v>1570.6</v>
      </c>
      <c r="T183" s="66" t="s">
        <v>65</v>
      </c>
      <c r="U183" s="25" t="n">
        <v>300</v>
      </c>
      <c r="V183" s="25" t="n">
        <f aca="false">S183*U183/10000</f>
        <v>47.118</v>
      </c>
      <c r="W183" s="25"/>
      <c r="X183" s="14" t="s">
        <v>63</v>
      </c>
      <c r="Y183" s="25" t="n">
        <v>12</v>
      </c>
      <c r="Z183" s="25"/>
      <c r="AA183" s="25" t="n">
        <v>1554.1</v>
      </c>
      <c r="AB183" s="66" t="s">
        <v>65</v>
      </c>
      <c r="AC183" s="25" t="n">
        <v>300</v>
      </c>
      <c r="AD183" s="25" t="n">
        <f aca="false">AA183*AC183/10000</f>
        <v>46.623</v>
      </c>
      <c r="AE183" s="25"/>
      <c r="AF183" s="14"/>
      <c r="AG183" s="25"/>
      <c r="AH183" s="14"/>
      <c r="AI183" s="52" t="s">
        <v>303</v>
      </c>
      <c r="AJ183" s="38" t="n">
        <f aca="false">ROUND(S183*300/10000*0.6,2)</f>
        <v>28.27</v>
      </c>
      <c r="AK183" s="121"/>
      <c r="AL183" s="53" t="s">
        <v>303</v>
      </c>
      <c r="AM183" s="44" t="n">
        <f aca="false">ROUND(AA183*300/10000*0.6,2)</f>
        <v>27.97</v>
      </c>
      <c r="AN183" s="112"/>
      <c r="AO183" s="41"/>
      <c r="AP183" s="119"/>
    </row>
    <row r="184" s="120" customFormat="true" ht="18" hidden="false" customHeight="true" outlineLevel="0" collapsed="false">
      <c r="A184" s="30"/>
      <c r="B184" s="14"/>
      <c r="C184" s="14"/>
      <c r="D184" s="14"/>
      <c r="E184" s="15"/>
      <c r="F184" s="15"/>
      <c r="G184" s="15"/>
      <c r="H184" s="15"/>
      <c r="I184" s="32"/>
      <c r="J184" s="32"/>
      <c r="K184" s="32"/>
      <c r="L184" s="32"/>
      <c r="M184" s="32"/>
      <c r="N184" s="32"/>
      <c r="O184" s="32"/>
      <c r="P184" s="14" t="s">
        <v>60</v>
      </c>
      <c r="Q184" s="25"/>
      <c r="R184" s="25"/>
      <c r="S184" s="25"/>
      <c r="T184" s="66" t="s">
        <v>62</v>
      </c>
      <c r="U184" s="25" t="n">
        <v>150</v>
      </c>
      <c r="V184" s="25" t="n">
        <f aca="false">S184*U184/10000</f>
        <v>0</v>
      </c>
      <c r="W184" s="25"/>
      <c r="X184" s="14" t="s">
        <v>60</v>
      </c>
      <c r="Y184" s="25"/>
      <c r="Z184" s="25"/>
      <c r="AA184" s="25"/>
      <c r="AB184" s="66" t="s">
        <v>62</v>
      </c>
      <c r="AC184" s="25" t="n">
        <v>150</v>
      </c>
      <c r="AD184" s="25" t="n">
        <f aca="false">AA184*AC184/10000</f>
        <v>0</v>
      </c>
      <c r="AE184" s="25"/>
      <c r="AF184" s="14"/>
      <c r="AG184" s="25"/>
      <c r="AH184" s="14"/>
      <c r="AI184" s="52"/>
      <c r="AJ184" s="37"/>
      <c r="AK184" s="121"/>
      <c r="AL184" s="53"/>
      <c r="AM184" s="40"/>
      <c r="AN184" s="112"/>
      <c r="AO184" s="41"/>
      <c r="AP184" s="119"/>
    </row>
    <row r="185" s="120" customFormat="true" ht="18" hidden="false" customHeight="true" outlineLevel="0" collapsed="false">
      <c r="A185" s="30"/>
      <c r="B185" s="14"/>
      <c r="C185" s="14"/>
      <c r="D185" s="14"/>
      <c r="E185" s="15"/>
      <c r="F185" s="15"/>
      <c r="G185" s="15"/>
      <c r="H185" s="15"/>
      <c r="I185" s="32"/>
      <c r="J185" s="32"/>
      <c r="K185" s="32"/>
      <c r="L185" s="32"/>
      <c r="M185" s="32"/>
      <c r="N185" s="32"/>
      <c r="O185" s="32"/>
      <c r="P185" s="25" t="s">
        <v>67</v>
      </c>
      <c r="Q185" s="25"/>
      <c r="R185" s="25"/>
      <c r="S185" s="25"/>
      <c r="T185" s="25"/>
      <c r="U185" s="25"/>
      <c r="V185" s="25" t="n">
        <f aca="false">S185*U185/10000</f>
        <v>0</v>
      </c>
      <c r="W185" s="25"/>
      <c r="X185" s="25" t="s">
        <v>67</v>
      </c>
      <c r="Y185" s="25"/>
      <c r="Z185" s="25"/>
      <c r="AA185" s="25"/>
      <c r="AB185" s="25"/>
      <c r="AC185" s="25"/>
      <c r="AD185" s="25" t="n">
        <f aca="false">AA185*AC185/10000</f>
        <v>0</v>
      </c>
      <c r="AE185" s="25"/>
      <c r="AF185" s="14"/>
      <c r="AG185" s="25"/>
      <c r="AH185" s="14"/>
      <c r="AI185" s="52"/>
      <c r="AJ185" s="37"/>
      <c r="AK185" s="121"/>
      <c r="AL185" s="53"/>
      <c r="AM185" s="40"/>
      <c r="AN185" s="112"/>
      <c r="AO185" s="41"/>
      <c r="AP185" s="119"/>
    </row>
    <row r="186" s="120" customFormat="true" ht="18" hidden="false" customHeight="true" outlineLevel="0" collapsed="false">
      <c r="A186" s="30" t="n">
        <v>41</v>
      </c>
      <c r="B186" s="14" t="s">
        <v>703</v>
      </c>
      <c r="C186" s="14" t="s">
        <v>730</v>
      </c>
      <c r="D186" s="14" t="s">
        <v>911</v>
      </c>
      <c r="E186" s="15" t="s">
        <v>46</v>
      </c>
      <c r="F186" s="31" t="s">
        <v>912</v>
      </c>
      <c r="G186" s="31"/>
      <c r="H186" s="15" t="s">
        <v>49</v>
      </c>
      <c r="I186" s="32" t="s">
        <v>707</v>
      </c>
      <c r="J186" s="32" t="s">
        <v>913</v>
      </c>
      <c r="K186" s="32" t="n">
        <v>9.361</v>
      </c>
      <c r="L186" s="14" t="s">
        <v>50</v>
      </c>
      <c r="M186" s="14" t="s">
        <v>51</v>
      </c>
      <c r="N186" s="25" t="s">
        <v>709</v>
      </c>
      <c r="O186" s="14" t="s">
        <v>52</v>
      </c>
      <c r="P186" s="33" t="s">
        <v>53</v>
      </c>
      <c r="Q186" s="25" t="n">
        <v>1</v>
      </c>
      <c r="R186" s="25"/>
      <c r="S186" s="25" t="n">
        <v>6</v>
      </c>
      <c r="T186" s="66" t="s">
        <v>361</v>
      </c>
      <c r="U186" s="25" t="n">
        <v>3000</v>
      </c>
      <c r="V186" s="25" t="n">
        <f aca="false">S186*U186/10000</f>
        <v>1.8</v>
      </c>
      <c r="W186" s="25" t="n">
        <f aca="false">SUM(V186:V190)</f>
        <v>15.7038</v>
      </c>
      <c r="X186" s="33" t="s">
        <v>53</v>
      </c>
      <c r="Y186" s="25" t="n">
        <v>1</v>
      </c>
      <c r="Z186" s="25" t="s">
        <v>914</v>
      </c>
      <c r="AA186" s="25" t="n">
        <v>6</v>
      </c>
      <c r="AB186" s="66" t="s">
        <v>361</v>
      </c>
      <c r="AC186" s="25" t="n">
        <v>3000</v>
      </c>
      <c r="AD186" s="25" t="n">
        <f aca="false">AA186*AC186/10000</f>
        <v>1.8</v>
      </c>
      <c r="AE186" s="25" t="n">
        <f aca="false">SUM(AD186:AD190)</f>
        <v>15.903</v>
      </c>
      <c r="AF186" s="14" t="s">
        <v>915</v>
      </c>
      <c r="AG186" s="25"/>
      <c r="AH186" s="14" t="s">
        <v>916</v>
      </c>
      <c r="AI186" s="36" t="n">
        <v>0.6</v>
      </c>
      <c r="AJ186" s="38" t="n">
        <f aca="false">ROUND(V186*0.6,2)</f>
        <v>1.08</v>
      </c>
      <c r="AK186" s="121" t="n">
        <f aca="false">SUM(AJ186:AJ190)</f>
        <v>9.42</v>
      </c>
      <c r="AL186" s="39" t="n">
        <v>0.6</v>
      </c>
      <c r="AM186" s="44" t="n">
        <f aca="false">ROUND(AD186*0.6,2)</f>
        <v>1.08</v>
      </c>
      <c r="AN186" s="112" t="n">
        <f aca="false">SUM(AM186:AM190)</f>
        <v>9.54</v>
      </c>
      <c r="AO186" s="41" t="n">
        <f aca="false">IF(AN186&gt;AK186,0,AK186-AN186)</f>
        <v>0</v>
      </c>
      <c r="AP186" s="119" t="s">
        <v>48</v>
      </c>
    </row>
    <row r="187" s="120" customFormat="true" ht="18" hidden="false" customHeight="true" outlineLevel="0" collapsed="false">
      <c r="A187" s="30"/>
      <c r="B187" s="14"/>
      <c r="C187" s="14"/>
      <c r="D187" s="14"/>
      <c r="E187" s="15"/>
      <c r="F187" s="15"/>
      <c r="G187" s="15"/>
      <c r="H187" s="15"/>
      <c r="I187" s="32"/>
      <c r="J187" s="32"/>
      <c r="K187" s="32"/>
      <c r="L187" s="14"/>
      <c r="M187" s="14"/>
      <c r="N187" s="14"/>
      <c r="O187" s="14"/>
      <c r="P187" s="33"/>
      <c r="Q187" s="25"/>
      <c r="R187" s="25"/>
      <c r="S187" s="25"/>
      <c r="T187" s="66"/>
      <c r="U187" s="25"/>
      <c r="V187" s="25" t="n">
        <f aca="false">S187*U187/10000</f>
        <v>0</v>
      </c>
      <c r="W187" s="25"/>
      <c r="X187" s="33"/>
      <c r="Y187" s="25"/>
      <c r="Z187" s="25"/>
      <c r="AA187" s="25"/>
      <c r="AB187" s="66"/>
      <c r="AC187" s="25"/>
      <c r="AD187" s="25" t="n">
        <f aca="false">AA187*AC187/10000</f>
        <v>0</v>
      </c>
      <c r="AE187" s="25"/>
      <c r="AF187" s="14"/>
      <c r="AG187" s="25"/>
      <c r="AH187" s="14"/>
      <c r="AI187" s="52"/>
      <c r="AJ187" s="37"/>
      <c r="AK187" s="121"/>
      <c r="AL187" s="53"/>
      <c r="AM187" s="40"/>
      <c r="AN187" s="112"/>
      <c r="AO187" s="41"/>
      <c r="AP187" s="119"/>
    </row>
    <row r="188" s="120" customFormat="true" ht="18" hidden="false" customHeight="true" outlineLevel="0" collapsed="false">
      <c r="A188" s="30"/>
      <c r="B188" s="14"/>
      <c r="C188" s="14"/>
      <c r="D188" s="14"/>
      <c r="E188" s="15"/>
      <c r="F188" s="15"/>
      <c r="G188" s="15"/>
      <c r="H188" s="15"/>
      <c r="I188" s="32"/>
      <c r="J188" s="32"/>
      <c r="K188" s="32"/>
      <c r="L188" s="32"/>
      <c r="M188" s="32"/>
      <c r="N188" s="32"/>
      <c r="O188" s="32"/>
      <c r="P188" s="14" t="s">
        <v>63</v>
      </c>
      <c r="Q188" s="25" t="n">
        <v>7</v>
      </c>
      <c r="R188" s="25"/>
      <c r="S188" s="25" t="n">
        <v>463.46</v>
      </c>
      <c r="T188" s="66" t="s">
        <v>65</v>
      </c>
      <c r="U188" s="25" t="n">
        <v>300</v>
      </c>
      <c r="V188" s="25" t="n">
        <f aca="false">S188*U188/10000</f>
        <v>13.9038</v>
      </c>
      <c r="W188" s="25"/>
      <c r="X188" s="14" t="s">
        <v>63</v>
      </c>
      <c r="Y188" s="25" t="n">
        <v>7</v>
      </c>
      <c r="Z188" s="25"/>
      <c r="AA188" s="25" t="n">
        <v>470.1</v>
      </c>
      <c r="AB188" s="66" t="s">
        <v>65</v>
      </c>
      <c r="AC188" s="25" t="n">
        <v>300</v>
      </c>
      <c r="AD188" s="25" t="n">
        <f aca="false">AA188*AC188/10000</f>
        <v>14.103</v>
      </c>
      <c r="AE188" s="25"/>
      <c r="AF188" s="14"/>
      <c r="AG188" s="25"/>
      <c r="AH188" s="14"/>
      <c r="AI188" s="52" t="s">
        <v>303</v>
      </c>
      <c r="AJ188" s="38" t="n">
        <f aca="false">ROUND(S188*300/10000*0.6,2)</f>
        <v>8.34</v>
      </c>
      <c r="AK188" s="121"/>
      <c r="AL188" s="53" t="s">
        <v>303</v>
      </c>
      <c r="AM188" s="44" t="n">
        <f aca="false">ROUND(AA188*300/10000*0.6,2)</f>
        <v>8.46</v>
      </c>
      <c r="AN188" s="112"/>
      <c r="AO188" s="41"/>
      <c r="AP188" s="119"/>
    </row>
    <row r="189" s="120" customFormat="true" ht="18" hidden="false" customHeight="true" outlineLevel="0" collapsed="false">
      <c r="A189" s="30"/>
      <c r="B189" s="14"/>
      <c r="C189" s="14"/>
      <c r="D189" s="14"/>
      <c r="E189" s="15"/>
      <c r="F189" s="15"/>
      <c r="G189" s="15"/>
      <c r="H189" s="15"/>
      <c r="I189" s="32"/>
      <c r="J189" s="32"/>
      <c r="K189" s="32"/>
      <c r="L189" s="32"/>
      <c r="M189" s="32"/>
      <c r="N189" s="32"/>
      <c r="O189" s="32"/>
      <c r="P189" s="14" t="s">
        <v>60</v>
      </c>
      <c r="Q189" s="25"/>
      <c r="R189" s="25"/>
      <c r="S189" s="25"/>
      <c r="T189" s="66" t="s">
        <v>62</v>
      </c>
      <c r="U189" s="25" t="n">
        <v>150</v>
      </c>
      <c r="V189" s="25" t="n">
        <f aca="false">S189*U189/10000</f>
        <v>0</v>
      </c>
      <c r="W189" s="25"/>
      <c r="X189" s="14" t="s">
        <v>60</v>
      </c>
      <c r="Y189" s="25"/>
      <c r="Z189" s="25"/>
      <c r="AA189" s="25"/>
      <c r="AB189" s="66" t="s">
        <v>62</v>
      </c>
      <c r="AC189" s="25" t="n">
        <v>150</v>
      </c>
      <c r="AD189" s="25" t="n">
        <f aca="false">AA189*AC189/10000</f>
        <v>0</v>
      </c>
      <c r="AE189" s="25"/>
      <c r="AF189" s="14"/>
      <c r="AG189" s="25"/>
      <c r="AH189" s="14"/>
      <c r="AI189" s="52"/>
      <c r="AJ189" s="37"/>
      <c r="AK189" s="121"/>
      <c r="AL189" s="53"/>
      <c r="AM189" s="40"/>
      <c r="AN189" s="112"/>
      <c r="AO189" s="41"/>
      <c r="AP189" s="119"/>
    </row>
    <row r="190" s="120" customFormat="true" ht="18" hidden="false" customHeight="true" outlineLevel="0" collapsed="false">
      <c r="A190" s="30"/>
      <c r="B190" s="14"/>
      <c r="C190" s="14"/>
      <c r="D190" s="14"/>
      <c r="E190" s="15"/>
      <c r="F190" s="15"/>
      <c r="G190" s="15"/>
      <c r="H190" s="15"/>
      <c r="I190" s="32"/>
      <c r="J190" s="32"/>
      <c r="K190" s="32"/>
      <c r="L190" s="32"/>
      <c r="M190" s="32"/>
      <c r="N190" s="32"/>
      <c r="O190" s="32"/>
      <c r="P190" s="25" t="s">
        <v>67</v>
      </c>
      <c r="Q190" s="25"/>
      <c r="R190" s="25"/>
      <c r="S190" s="25"/>
      <c r="T190" s="25"/>
      <c r="U190" s="25"/>
      <c r="V190" s="25" t="n">
        <f aca="false">S190*U190/10000</f>
        <v>0</v>
      </c>
      <c r="W190" s="25"/>
      <c r="X190" s="25" t="s">
        <v>67</v>
      </c>
      <c r="Y190" s="25"/>
      <c r="Z190" s="25"/>
      <c r="AA190" s="25"/>
      <c r="AB190" s="25"/>
      <c r="AC190" s="25"/>
      <c r="AD190" s="25" t="n">
        <f aca="false">AA190*AC190/10000</f>
        <v>0</v>
      </c>
      <c r="AE190" s="25"/>
      <c r="AF190" s="14"/>
      <c r="AG190" s="25"/>
      <c r="AH190" s="14"/>
      <c r="AI190" s="52"/>
      <c r="AJ190" s="37"/>
      <c r="AK190" s="121"/>
      <c r="AL190" s="53"/>
      <c r="AM190" s="40"/>
      <c r="AN190" s="112"/>
      <c r="AO190" s="41"/>
      <c r="AP190" s="119"/>
    </row>
    <row r="191" s="120" customFormat="true" ht="18" hidden="false" customHeight="true" outlineLevel="0" collapsed="false">
      <c r="A191" s="30" t="n">
        <v>42</v>
      </c>
      <c r="B191" s="14" t="s">
        <v>703</v>
      </c>
      <c r="C191" s="14" t="s">
        <v>730</v>
      </c>
      <c r="D191" s="14" t="s">
        <v>917</v>
      </c>
      <c r="E191" s="15" t="s">
        <v>46</v>
      </c>
      <c r="F191" s="31" t="s">
        <v>918</v>
      </c>
      <c r="G191" s="31"/>
      <c r="H191" s="15" t="s">
        <v>49</v>
      </c>
      <c r="I191" s="32" t="s">
        <v>707</v>
      </c>
      <c r="J191" s="32" t="s">
        <v>919</v>
      </c>
      <c r="K191" s="32" t="n">
        <v>7.4</v>
      </c>
      <c r="L191" s="14" t="s">
        <v>50</v>
      </c>
      <c r="M191" s="14" t="s">
        <v>51</v>
      </c>
      <c r="N191" s="25" t="s">
        <v>709</v>
      </c>
      <c r="O191" s="14" t="s">
        <v>52</v>
      </c>
      <c r="P191" s="33" t="s">
        <v>53</v>
      </c>
      <c r="Q191" s="25" t="n">
        <v>3</v>
      </c>
      <c r="R191" s="25"/>
      <c r="S191" s="25" t="n">
        <v>18</v>
      </c>
      <c r="T191" s="66" t="s">
        <v>361</v>
      </c>
      <c r="U191" s="25" t="n">
        <v>3000</v>
      </c>
      <c r="V191" s="25" t="n">
        <f aca="false">S191*U191/10000</f>
        <v>5.4</v>
      </c>
      <c r="W191" s="25" t="n">
        <f aca="false">SUM(V191:V195)</f>
        <v>22.0629</v>
      </c>
      <c r="X191" s="33" t="s">
        <v>53</v>
      </c>
      <c r="Y191" s="25" t="n">
        <v>3</v>
      </c>
      <c r="Z191" s="25"/>
      <c r="AA191" s="25" t="n">
        <v>18</v>
      </c>
      <c r="AB191" s="66" t="s">
        <v>361</v>
      </c>
      <c r="AC191" s="25" t="n">
        <v>3000</v>
      </c>
      <c r="AD191" s="25" t="n">
        <f aca="false">AA191*AC191/10000</f>
        <v>5.4</v>
      </c>
      <c r="AE191" s="25" t="n">
        <f aca="false">SUM(AD191:AD195)</f>
        <v>18.465</v>
      </c>
      <c r="AF191" s="14" t="s">
        <v>920</v>
      </c>
      <c r="AG191" s="25"/>
      <c r="AH191" s="14" t="s">
        <v>921</v>
      </c>
      <c r="AI191" s="36" t="n">
        <v>0.6</v>
      </c>
      <c r="AJ191" s="38" t="n">
        <f aca="false">ROUND(V191*0.6,2)</f>
        <v>3.24</v>
      </c>
      <c r="AK191" s="121" t="n">
        <f aca="false">SUM(AJ191:AJ195)</f>
        <v>12.25</v>
      </c>
      <c r="AL191" s="39" t="n">
        <v>0.6</v>
      </c>
      <c r="AM191" s="44" t="n">
        <f aca="false">ROUND(AD191*0.6,2)</f>
        <v>3.24</v>
      </c>
      <c r="AN191" s="112" t="n">
        <f aca="false">SUM(AM191:AM195)</f>
        <v>11.08</v>
      </c>
      <c r="AO191" s="41" t="n">
        <f aca="false">IF(AN191&gt;AK191,0,AK191-AN191)</f>
        <v>1.17</v>
      </c>
      <c r="AP191" s="119" t="s">
        <v>48</v>
      </c>
    </row>
    <row r="192" s="120" customFormat="true" ht="18" hidden="false" customHeight="true" outlineLevel="0" collapsed="false">
      <c r="A192" s="30"/>
      <c r="B192" s="14"/>
      <c r="C192" s="14"/>
      <c r="D192" s="14"/>
      <c r="E192" s="15"/>
      <c r="F192" s="15"/>
      <c r="G192" s="15"/>
      <c r="H192" s="15"/>
      <c r="I192" s="32"/>
      <c r="J192" s="32"/>
      <c r="K192" s="32"/>
      <c r="L192" s="14"/>
      <c r="M192" s="14"/>
      <c r="N192" s="14"/>
      <c r="O192" s="14"/>
      <c r="P192" s="33"/>
      <c r="Q192" s="25"/>
      <c r="R192" s="25"/>
      <c r="S192" s="25"/>
      <c r="T192" s="66"/>
      <c r="U192" s="25"/>
      <c r="V192" s="25" t="n">
        <f aca="false">S192*U192/10000</f>
        <v>0</v>
      </c>
      <c r="W192" s="25"/>
      <c r="X192" s="33"/>
      <c r="Y192" s="25"/>
      <c r="Z192" s="25"/>
      <c r="AA192" s="25"/>
      <c r="AB192" s="66"/>
      <c r="AC192" s="25"/>
      <c r="AD192" s="25" t="n">
        <f aca="false">AA192*AC192/10000</f>
        <v>0</v>
      </c>
      <c r="AE192" s="25"/>
      <c r="AF192" s="14"/>
      <c r="AG192" s="25"/>
      <c r="AH192" s="14"/>
      <c r="AI192" s="52"/>
      <c r="AJ192" s="37"/>
      <c r="AK192" s="121"/>
      <c r="AL192" s="53"/>
      <c r="AM192" s="40"/>
      <c r="AN192" s="112"/>
      <c r="AO192" s="41"/>
      <c r="AP192" s="119"/>
    </row>
    <row r="193" s="120" customFormat="true" ht="18" hidden="false" customHeight="true" outlineLevel="0" collapsed="false">
      <c r="A193" s="30"/>
      <c r="B193" s="14"/>
      <c r="C193" s="14"/>
      <c r="D193" s="14"/>
      <c r="E193" s="15"/>
      <c r="F193" s="15"/>
      <c r="G193" s="15"/>
      <c r="H193" s="15"/>
      <c r="I193" s="32"/>
      <c r="J193" s="32"/>
      <c r="K193" s="32"/>
      <c r="L193" s="32"/>
      <c r="M193" s="32"/>
      <c r="N193" s="32"/>
      <c r="O193" s="32"/>
      <c r="P193" s="14" t="s">
        <v>63</v>
      </c>
      <c r="Q193" s="25" t="n">
        <v>6</v>
      </c>
      <c r="R193" s="25"/>
      <c r="S193" s="25" t="n">
        <v>431.68</v>
      </c>
      <c r="T193" s="66" t="s">
        <v>65</v>
      </c>
      <c r="U193" s="25" t="n">
        <v>300</v>
      </c>
      <c r="V193" s="25" t="n">
        <f aca="false">S193*U193/10000</f>
        <v>12.9504</v>
      </c>
      <c r="W193" s="25"/>
      <c r="X193" s="14" t="s">
        <v>63</v>
      </c>
      <c r="Y193" s="25" t="n">
        <v>6</v>
      </c>
      <c r="Z193" s="25"/>
      <c r="AA193" s="25" t="n">
        <v>435.5</v>
      </c>
      <c r="AB193" s="66" t="s">
        <v>65</v>
      </c>
      <c r="AC193" s="25" t="n">
        <v>300</v>
      </c>
      <c r="AD193" s="25" t="n">
        <f aca="false">AA193*AC193/10000</f>
        <v>13.065</v>
      </c>
      <c r="AE193" s="25"/>
      <c r="AF193" s="14"/>
      <c r="AG193" s="25"/>
      <c r="AH193" s="14"/>
      <c r="AI193" s="52" t="s">
        <v>303</v>
      </c>
      <c r="AJ193" s="38" t="n">
        <f aca="false">ROUND(S193*300/10000*0.6,2)</f>
        <v>7.77</v>
      </c>
      <c r="AK193" s="121"/>
      <c r="AL193" s="53" t="s">
        <v>303</v>
      </c>
      <c r="AM193" s="44" t="n">
        <f aca="false">ROUND(AA193*300/10000*0.6,2)</f>
        <v>7.84</v>
      </c>
      <c r="AN193" s="112"/>
      <c r="AO193" s="41"/>
      <c r="AP193" s="119"/>
    </row>
    <row r="194" s="120" customFormat="true" ht="18" hidden="false" customHeight="true" outlineLevel="0" collapsed="false">
      <c r="A194" s="30"/>
      <c r="B194" s="14"/>
      <c r="C194" s="14"/>
      <c r="D194" s="14"/>
      <c r="E194" s="15"/>
      <c r="F194" s="15"/>
      <c r="G194" s="15"/>
      <c r="H194" s="15"/>
      <c r="I194" s="32"/>
      <c r="J194" s="32"/>
      <c r="K194" s="32"/>
      <c r="L194" s="32"/>
      <c r="M194" s="32"/>
      <c r="N194" s="32"/>
      <c r="O194" s="32"/>
      <c r="P194" s="14" t="s">
        <v>60</v>
      </c>
      <c r="Q194" s="25" t="n">
        <v>2</v>
      </c>
      <c r="R194" s="25"/>
      <c r="S194" s="25" t="n">
        <v>247.5</v>
      </c>
      <c r="T194" s="66" t="s">
        <v>62</v>
      </c>
      <c r="U194" s="25" t="n">
        <v>150</v>
      </c>
      <c r="V194" s="25" t="n">
        <f aca="false">S194*U194/10000</f>
        <v>3.7125</v>
      </c>
      <c r="W194" s="25"/>
      <c r="X194" s="14" t="s">
        <v>60</v>
      </c>
      <c r="Y194" s="25"/>
      <c r="Z194" s="25"/>
      <c r="AA194" s="25"/>
      <c r="AB194" s="66" t="s">
        <v>62</v>
      </c>
      <c r="AC194" s="25" t="n">
        <v>150</v>
      </c>
      <c r="AD194" s="25" t="n">
        <f aca="false">AA194*AC194/10000</f>
        <v>0</v>
      </c>
      <c r="AE194" s="25"/>
      <c r="AF194" s="14"/>
      <c r="AG194" s="25"/>
      <c r="AH194" s="14"/>
      <c r="AI194" s="52" t="s">
        <v>299</v>
      </c>
      <c r="AJ194" s="37" t="n">
        <f aca="false">ROUND(S194*50/10000,2)</f>
        <v>1.24</v>
      </c>
      <c r="AK194" s="121"/>
      <c r="AL194" s="53" t="s">
        <v>299</v>
      </c>
      <c r="AM194" s="40" t="n">
        <f aca="false">ROUND(AA194*50/10000,2)</f>
        <v>0</v>
      </c>
      <c r="AN194" s="112"/>
      <c r="AO194" s="41"/>
      <c r="AP194" s="119"/>
    </row>
    <row r="195" s="120" customFormat="true" ht="18" hidden="false" customHeight="true" outlineLevel="0" collapsed="false">
      <c r="A195" s="30"/>
      <c r="B195" s="14"/>
      <c r="C195" s="14"/>
      <c r="D195" s="14"/>
      <c r="E195" s="15"/>
      <c r="F195" s="15"/>
      <c r="G195" s="15"/>
      <c r="H195" s="15"/>
      <c r="I195" s="32"/>
      <c r="J195" s="32"/>
      <c r="K195" s="32"/>
      <c r="L195" s="32"/>
      <c r="M195" s="32"/>
      <c r="N195" s="32"/>
      <c r="O195" s="32"/>
      <c r="P195" s="25" t="s">
        <v>67</v>
      </c>
      <c r="Q195" s="25"/>
      <c r="R195" s="25"/>
      <c r="S195" s="25"/>
      <c r="T195" s="25"/>
      <c r="U195" s="25"/>
      <c r="V195" s="25" t="n">
        <f aca="false">S195*U195/10000</f>
        <v>0</v>
      </c>
      <c r="W195" s="25"/>
      <c r="X195" s="25" t="s">
        <v>67</v>
      </c>
      <c r="Y195" s="25"/>
      <c r="Z195" s="25"/>
      <c r="AA195" s="25"/>
      <c r="AB195" s="25"/>
      <c r="AC195" s="25"/>
      <c r="AD195" s="25" t="n">
        <f aca="false">AA195*AC195/10000</f>
        <v>0</v>
      </c>
      <c r="AE195" s="25"/>
      <c r="AF195" s="14"/>
      <c r="AG195" s="25"/>
      <c r="AH195" s="14"/>
      <c r="AI195" s="52"/>
      <c r="AJ195" s="37"/>
      <c r="AK195" s="121"/>
      <c r="AL195" s="53"/>
      <c r="AM195" s="40"/>
      <c r="AN195" s="112"/>
      <c r="AO195" s="41"/>
      <c r="AP195" s="119"/>
    </row>
    <row r="196" s="120" customFormat="true" ht="18" hidden="false" customHeight="true" outlineLevel="0" collapsed="false">
      <c r="A196" s="30" t="n">
        <v>43</v>
      </c>
      <c r="B196" s="14" t="s">
        <v>703</v>
      </c>
      <c r="C196" s="14" t="s">
        <v>922</v>
      </c>
      <c r="D196" s="14" t="s">
        <v>923</v>
      </c>
      <c r="E196" s="15" t="s">
        <v>46</v>
      </c>
      <c r="F196" s="31" t="s">
        <v>924</v>
      </c>
      <c r="G196" s="31"/>
      <c r="H196" s="15" t="s">
        <v>49</v>
      </c>
      <c r="I196" s="32" t="s">
        <v>707</v>
      </c>
      <c r="J196" s="32" t="s">
        <v>925</v>
      </c>
      <c r="K196" s="32" t="n">
        <v>6.7</v>
      </c>
      <c r="L196" s="14" t="s">
        <v>50</v>
      </c>
      <c r="M196" s="14" t="s">
        <v>51</v>
      </c>
      <c r="N196" s="25" t="s">
        <v>709</v>
      </c>
      <c r="O196" s="14" t="s">
        <v>52</v>
      </c>
      <c r="P196" s="33" t="s">
        <v>53</v>
      </c>
      <c r="Q196" s="25"/>
      <c r="R196" s="25"/>
      <c r="S196" s="25"/>
      <c r="T196" s="66" t="s">
        <v>361</v>
      </c>
      <c r="U196" s="25" t="n">
        <v>3000</v>
      </c>
      <c r="V196" s="25" t="n">
        <f aca="false">S196*U196/10000</f>
        <v>0</v>
      </c>
      <c r="W196" s="25" t="n">
        <f aca="false">SUM(V196:V200)</f>
        <v>2.514</v>
      </c>
      <c r="X196" s="33" t="s">
        <v>53</v>
      </c>
      <c r="Y196" s="25"/>
      <c r="Z196" s="25"/>
      <c r="AA196" s="25"/>
      <c r="AB196" s="66" t="s">
        <v>361</v>
      </c>
      <c r="AC196" s="25" t="n">
        <v>3000</v>
      </c>
      <c r="AD196" s="25" t="n">
        <f aca="false">AA196*AC196/10000</f>
        <v>0</v>
      </c>
      <c r="AE196" s="25" t="n">
        <f aca="false">SUM(AD196:AD200)</f>
        <v>2.682</v>
      </c>
      <c r="AF196" s="14" t="s">
        <v>926</v>
      </c>
      <c r="AG196" s="25"/>
      <c r="AH196" s="14" t="s">
        <v>927</v>
      </c>
      <c r="AI196" s="36" t="n">
        <v>0.6</v>
      </c>
      <c r="AJ196" s="38" t="n">
        <f aca="false">ROUND(V196*0.6,2)</f>
        <v>0</v>
      </c>
      <c r="AK196" s="121" t="n">
        <f aca="false">SUM(AJ196:AJ200)</f>
        <v>1.51</v>
      </c>
      <c r="AL196" s="39" t="n">
        <v>0.6</v>
      </c>
      <c r="AM196" s="44" t="n">
        <f aca="false">ROUND(AD196*0.6,2)</f>
        <v>0</v>
      </c>
      <c r="AN196" s="112" t="n">
        <f aca="false">SUM(AM196:AM200)</f>
        <v>1.61</v>
      </c>
      <c r="AO196" s="41" t="n">
        <f aca="false">IF(AN196&gt;AK196,0,AK196-AN196)</f>
        <v>0</v>
      </c>
      <c r="AP196" s="119" t="s">
        <v>48</v>
      </c>
    </row>
    <row r="197" s="120" customFormat="true" ht="18" hidden="false" customHeight="true" outlineLevel="0" collapsed="false">
      <c r="A197" s="30"/>
      <c r="B197" s="14"/>
      <c r="C197" s="14"/>
      <c r="D197" s="14"/>
      <c r="E197" s="15"/>
      <c r="F197" s="15"/>
      <c r="G197" s="15"/>
      <c r="H197" s="15"/>
      <c r="I197" s="32"/>
      <c r="J197" s="32"/>
      <c r="K197" s="32"/>
      <c r="L197" s="14"/>
      <c r="M197" s="14"/>
      <c r="N197" s="14"/>
      <c r="O197" s="14"/>
      <c r="P197" s="33"/>
      <c r="Q197" s="25"/>
      <c r="R197" s="25"/>
      <c r="S197" s="25"/>
      <c r="T197" s="66"/>
      <c r="U197" s="25"/>
      <c r="V197" s="25" t="n">
        <f aca="false">S197*U197/10000</f>
        <v>0</v>
      </c>
      <c r="W197" s="25"/>
      <c r="X197" s="33"/>
      <c r="Y197" s="25"/>
      <c r="Z197" s="25"/>
      <c r="AA197" s="25"/>
      <c r="AB197" s="66"/>
      <c r="AC197" s="25"/>
      <c r="AD197" s="25" t="n">
        <f aca="false">AA197*AC197/10000</f>
        <v>0</v>
      </c>
      <c r="AE197" s="25"/>
      <c r="AF197" s="14"/>
      <c r="AG197" s="25"/>
      <c r="AH197" s="14"/>
      <c r="AI197" s="52"/>
      <c r="AJ197" s="37"/>
      <c r="AK197" s="121"/>
      <c r="AL197" s="53"/>
      <c r="AM197" s="40"/>
      <c r="AN197" s="112"/>
      <c r="AO197" s="41"/>
      <c r="AP197" s="119"/>
    </row>
    <row r="198" s="120" customFormat="true" ht="18" hidden="false" customHeight="true" outlineLevel="0" collapsed="false">
      <c r="A198" s="30"/>
      <c r="B198" s="14"/>
      <c r="C198" s="14"/>
      <c r="D198" s="14"/>
      <c r="E198" s="15"/>
      <c r="F198" s="15"/>
      <c r="G198" s="15"/>
      <c r="H198" s="15"/>
      <c r="I198" s="32"/>
      <c r="J198" s="32"/>
      <c r="K198" s="32"/>
      <c r="L198" s="32"/>
      <c r="M198" s="32"/>
      <c r="N198" s="32"/>
      <c r="O198" s="32"/>
      <c r="P198" s="14" t="s">
        <v>63</v>
      </c>
      <c r="Q198" s="25" t="n">
        <v>1</v>
      </c>
      <c r="R198" s="25"/>
      <c r="S198" s="25" t="n">
        <v>83.8</v>
      </c>
      <c r="T198" s="66" t="s">
        <v>65</v>
      </c>
      <c r="U198" s="25" t="n">
        <v>300</v>
      </c>
      <c r="V198" s="25" t="n">
        <f aca="false">S198*U198/10000</f>
        <v>2.514</v>
      </c>
      <c r="W198" s="25"/>
      <c r="X198" s="14" t="s">
        <v>63</v>
      </c>
      <c r="Y198" s="25" t="n">
        <v>1</v>
      </c>
      <c r="Z198" s="25"/>
      <c r="AA198" s="25" t="n">
        <v>89.4</v>
      </c>
      <c r="AB198" s="66" t="s">
        <v>65</v>
      </c>
      <c r="AC198" s="25" t="n">
        <v>300</v>
      </c>
      <c r="AD198" s="25" t="n">
        <f aca="false">AA198*AC198/10000</f>
        <v>2.682</v>
      </c>
      <c r="AE198" s="25"/>
      <c r="AF198" s="14"/>
      <c r="AG198" s="25"/>
      <c r="AH198" s="14"/>
      <c r="AI198" s="52" t="s">
        <v>303</v>
      </c>
      <c r="AJ198" s="38" t="n">
        <f aca="false">ROUND(S198*300/10000*0.6,2)</f>
        <v>1.51</v>
      </c>
      <c r="AK198" s="121"/>
      <c r="AL198" s="53" t="s">
        <v>303</v>
      </c>
      <c r="AM198" s="44" t="n">
        <f aca="false">ROUND(AA198*300/10000*0.6,2)</f>
        <v>1.61</v>
      </c>
      <c r="AN198" s="112"/>
      <c r="AO198" s="41"/>
      <c r="AP198" s="119"/>
    </row>
    <row r="199" s="120" customFormat="true" ht="18" hidden="false" customHeight="true" outlineLevel="0" collapsed="false">
      <c r="A199" s="30"/>
      <c r="B199" s="14"/>
      <c r="C199" s="14"/>
      <c r="D199" s="14"/>
      <c r="E199" s="15"/>
      <c r="F199" s="15"/>
      <c r="G199" s="15"/>
      <c r="H199" s="15"/>
      <c r="I199" s="32"/>
      <c r="J199" s="32"/>
      <c r="K199" s="32"/>
      <c r="L199" s="32"/>
      <c r="M199" s="32"/>
      <c r="N199" s="32"/>
      <c r="O199" s="32"/>
      <c r="P199" s="14" t="s">
        <v>60</v>
      </c>
      <c r="Q199" s="25"/>
      <c r="R199" s="25"/>
      <c r="S199" s="25"/>
      <c r="T199" s="66" t="s">
        <v>62</v>
      </c>
      <c r="U199" s="25" t="n">
        <v>150</v>
      </c>
      <c r="V199" s="25" t="n">
        <f aca="false">S199*U199/10000</f>
        <v>0</v>
      </c>
      <c r="W199" s="25"/>
      <c r="X199" s="14" t="s">
        <v>60</v>
      </c>
      <c r="Y199" s="25"/>
      <c r="Z199" s="25"/>
      <c r="AA199" s="25"/>
      <c r="AB199" s="66" t="s">
        <v>62</v>
      </c>
      <c r="AC199" s="25" t="n">
        <v>150</v>
      </c>
      <c r="AD199" s="25" t="n">
        <f aca="false">AA199*AC199/10000</f>
        <v>0</v>
      </c>
      <c r="AE199" s="25"/>
      <c r="AF199" s="14"/>
      <c r="AG199" s="25"/>
      <c r="AH199" s="14"/>
      <c r="AI199" s="52"/>
      <c r="AJ199" s="37"/>
      <c r="AK199" s="121"/>
      <c r="AL199" s="53"/>
      <c r="AM199" s="40"/>
      <c r="AN199" s="112"/>
      <c r="AO199" s="41"/>
      <c r="AP199" s="119"/>
    </row>
    <row r="200" s="120" customFormat="true" ht="18" hidden="false" customHeight="true" outlineLevel="0" collapsed="false">
      <c r="A200" s="30"/>
      <c r="B200" s="14"/>
      <c r="C200" s="14"/>
      <c r="D200" s="14"/>
      <c r="E200" s="15"/>
      <c r="F200" s="15"/>
      <c r="G200" s="15"/>
      <c r="H200" s="15"/>
      <c r="I200" s="32"/>
      <c r="J200" s="32"/>
      <c r="K200" s="32"/>
      <c r="L200" s="32"/>
      <c r="M200" s="32"/>
      <c r="N200" s="32"/>
      <c r="O200" s="32"/>
      <c r="P200" s="25" t="s">
        <v>67</v>
      </c>
      <c r="Q200" s="25"/>
      <c r="R200" s="25"/>
      <c r="S200" s="25"/>
      <c r="T200" s="25"/>
      <c r="U200" s="25"/>
      <c r="V200" s="25" t="n">
        <f aca="false">S200*U200/10000</f>
        <v>0</v>
      </c>
      <c r="W200" s="25"/>
      <c r="X200" s="25" t="s">
        <v>67</v>
      </c>
      <c r="Y200" s="25"/>
      <c r="Z200" s="25"/>
      <c r="AA200" s="25"/>
      <c r="AB200" s="25"/>
      <c r="AC200" s="25"/>
      <c r="AD200" s="25" t="n">
        <f aca="false">AA200*AC200/10000</f>
        <v>0</v>
      </c>
      <c r="AE200" s="25"/>
      <c r="AF200" s="14"/>
      <c r="AG200" s="25"/>
      <c r="AH200" s="14"/>
      <c r="AI200" s="52"/>
      <c r="AJ200" s="37"/>
      <c r="AK200" s="121"/>
      <c r="AL200" s="53"/>
      <c r="AM200" s="40"/>
      <c r="AN200" s="112"/>
      <c r="AO200" s="41"/>
      <c r="AP200" s="119"/>
    </row>
    <row r="201" s="120" customFormat="true" ht="18" hidden="false" customHeight="true" outlineLevel="0" collapsed="false">
      <c r="A201" s="30" t="n">
        <v>44</v>
      </c>
      <c r="B201" s="14" t="s">
        <v>703</v>
      </c>
      <c r="C201" s="14" t="s">
        <v>817</v>
      </c>
      <c r="D201" s="14" t="s">
        <v>928</v>
      </c>
      <c r="E201" s="15" t="s">
        <v>46</v>
      </c>
      <c r="F201" s="31" t="s">
        <v>929</v>
      </c>
      <c r="G201" s="31"/>
      <c r="H201" s="15" t="s">
        <v>49</v>
      </c>
      <c r="I201" s="32" t="s">
        <v>707</v>
      </c>
      <c r="J201" s="32" t="s">
        <v>930</v>
      </c>
      <c r="K201" s="32" t="n">
        <v>1.6</v>
      </c>
      <c r="L201" s="14" t="s">
        <v>50</v>
      </c>
      <c r="M201" s="14" t="s">
        <v>51</v>
      </c>
      <c r="N201" s="25" t="s">
        <v>709</v>
      </c>
      <c r="O201" s="14" t="s">
        <v>52</v>
      </c>
      <c r="P201" s="33" t="s">
        <v>53</v>
      </c>
      <c r="Q201" s="25" t="n">
        <v>1</v>
      </c>
      <c r="R201" s="25"/>
      <c r="S201" s="25" t="n">
        <v>6</v>
      </c>
      <c r="T201" s="66" t="s">
        <v>361</v>
      </c>
      <c r="U201" s="25" t="n">
        <v>3000</v>
      </c>
      <c r="V201" s="25" t="n">
        <f aca="false">S201*U201/10000</f>
        <v>1.8</v>
      </c>
      <c r="W201" s="25" t="n">
        <f aca="false">SUM(V201:V205)</f>
        <v>3.1125</v>
      </c>
      <c r="X201" s="33" t="s">
        <v>53</v>
      </c>
      <c r="Y201" s="25" t="n">
        <v>1</v>
      </c>
      <c r="Z201" s="25"/>
      <c r="AA201" s="25" t="n">
        <v>6</v>
      </c>
      <c r="AB201" s="66" t="s">
        <v>361</v>
      </c>
      <c r="AC201" s="25" t="n">
        <v>3000</v>
      </c>
      <c r="AD201" s="25" t="n">
        <f aca="false">AA201*AC201/10000</f>
        <v>1.8</v>
      </c>
      <c r="AE201" s="25" t="n">
        <f aca="false">SUM(AD201:AD205)</f>
        <v>3.5325</v>
      </c>
      <c r="AF201" s="14" t="s">
        <v>931</v>
      </c>
      <c r="AG201" s="14" t="s">
        <v>58</v>
      </c>
      <c r="AH201" s="14" t="s">
        <v>932</v>
      </c>
      <c r="AI201" s="36" t="n">
        <v>0.6</v>
      </c>
      <c r="AJ201" s="38" t="n">
        <f aca="false">ROUND(V201*0.6,2)</f>
        <v>1.08</v>
      </c>
      <c r="AK201" s="121" t="n">
        <f aca="false">SUM(AJ201:AJ205)</f>
        <v>1.52</v>
      </c>
      <c r="AL201" s="39" t="n">
        <v>0.6</v>
      </c>
      <c r="AM201" s="44" t="n">
        <f aca="false">ROUND(AD201*0.6,2)</f>
        <v>1.08</v>
      </c>
      <c r="AN201" s="112" t="n">
        <f aca="false">SUM(AM201:AM205)</f>
        <v>1.66</v>
      </c>
      <c r="AO201" s="41" t="n">
        <f aca="false">IF(AN201&gt;AK201,0,AK201-AN201)</f>
        <v>0</v>
      </c>
      <c r="AP201" s="119" t="s">
        <v>48</v>
      </c>
    </row>
    <row r="202" s="120" customFormat="true" ht="18" hidden="false" customHeight="true" outlineLevel="0" collapsed="false">
      <c r="A202" s="30"/>
      <c r="B202" s="14"/>
      <c r="C202" s="14"/>
      <c r="D202" s="14"/>
      <c r="E202" s="15"/>
      <c r="F202" s="15"/>
      <c r="G202" s="15"/>
      <c r="H202" s="15"/>
      <c r="I202" s="32"/>
      <c r="J202" s="32"/>
      <c r="K202" s="32"/>
      <c r="L202" s="14"/>
      <c r="M202" s="14"/>
      <c r="N202" s="14"/>
      <c r="O202" s="14"/>
      <c r="P202" s="33"/>
      <c r="Q202" s="25"/>
      <c r="R202" s="25"/>
      <c r="S202" s="25"/>
      <c r="T202" s="66"/>
      <c r="U202" s="25"/>
      <c r="V202" s="25" t="n">
        <f aca="false">S202*U202/10000</f>
        <v>0</v>
      </c>
      <c r="W202" s="25"/>
      <c r="X202" s="33"/>
      <c r="Y202" s="25"/>
      <c r="Z202" s="25"/>
      <c r="AA202" s="25"/>
      <c r="AB202" s="66"/>
      <c r="AC202" s="25"/>
      <c r="AD202" s="25" t="n">
        <f aca="false">AA202*AC202/10000</f>
        <v>0</v>
      </c>
      <c r="AE202" s="25"/>
      <c r="AF202" s="14"/>
      <c r="AG202" s="14"/>
      <c r="AH202" s="14"/>
      <c r="AI202" s="52"/>
      <c r="AJ202" s="37"/>
      <c r="AK202" s="121"/>
      <c r="AL202" s="53"/>
      <c r="AM202" s="40"/>
      <c r="AN202" s="112"/>
      <c r="AO202" s="41"/>
      <c r="AP202" s="119"/>
    </row>
    <row r="203" s="120" customFormat="true" ht="18" hidden="false" customHeight="true" outlineLevel="0" collapsed="false">
      <c r="A203" s="30"/>
      <c r="B203" s="14"/>
      <c r="C203" s="14"/>
      <c r="D203" s="14"/>
      <c r="E203" s="15"/>
      <c r="F203" s="15"/>
      <c r="G203" s="15"/>
      <c r="H203" s="15"/>
      <c r="I203" s="32"/>
      <c r="J203" s="32"/>
      <c r="K203" s="32"/>
      <c r="L203" s="32"/>
      <c r="M203" s="32"/>
      <c r="N203" s="32"/>
      <c r="O203" s="32"/>
      <c r="P203" s="14" t="s">
        <v>63</v>
      </c>
      <c r="Q203" s="25"/>
      <c r="R203" s="25"/>
      <c r="S203" s="25"/>
      <c r="T203" s="66" t="s">
        <v>65</v>
      </c>
      <c r="U203" s="25" t="n">
        <v>300</v>
      </c>
      <c r="V203" s="25" t="n">
        <f aca="false">S203*U203/10000</f>
        <v>0</v>
      </c>
      <c r="W203" s="25"/>
      <c r="X203" s="14" t="s">
        <v>63</v>
      </c>
      <c r="Y203" s="25"/>
      <c r="Z203" s="25"/>
      <c r="AA203" s="25"/>
      <c r="AB203" s="66" t="s">
        <v>65</v>
      </c>
      <c r="AC203" s="25" t="n">
        <v>300</v>
      </c>
      <c r="AD203" s="25" t="n">
        <f aca="false">AA203*AC203/10000</f>
        <v>0</v>
      </c>
      <c r="AE203" s="25"/>
      <c r="AF203" s="14"/>
      <c r="AG203" s="14"/>
      <c r="AH203" s="14"/>
      <c r="AI203" s="52" t="s">
        <v>303</v>
      </c>
      <c r="AJ203" s="38" t="n">
        <f aca="false">ROUND(S203*300/10000*0.6,2)</f>
        <v>0</v>
      </c>
      <c r="AK203" s="121"/>
      <c r="AL203" s="53" t="s">
        <v>303</v>
      </c>
      <c r="AM203" s="44" t="n">
        <f aca="false">ROUND(AA203*300/10000*0.6,2)</f>
        <v>0</v>
      </c>
      <c r="AN203" s="112"/>
      <c r="AO203" s="41"/>
      <c r="AP203" s="119"/>
    </row>
    <row r="204" s="120" customFormat="true" ht="18" hidden="false" customHeight="true" outlineLevel="0" collapsed="false">
      <c r="A204" s="30"/>
      <c r="B204" s="14"/>
      <c r="C204" s="14"/>
      <c r="D204" s="14"/>
      <c r="E204" s="15"/>
      <c r="F204" s="15"/>
      <c r="G204" s="15"/>
      <c r="H204" s="15"/>
      <c r="I204" s="32"/>
      <c r="J204" s="32"/>
      <c r="K204" s="32"/>
      <c r="L204" s="32"/>
      <c r="M204" s="32"/>
      <c r="N204" s="32"/>
      <c r="O204" s="32"/>
      <c r="P204" s="14" t="s">
        <v>60</v>
      </c>
      <c r="Q204" s="25" t="n">
        <v>2</v>
      </c>
      <c r="R204" s="25"/>
      <c r="S204" s="25" t="n">
        <v>87.5</v>
      </c>
      <c r="T204" s="66" t="s">
        <v>62</v>
      </c>
      <c r="U204" s="25" t="n">
        <v>150</v>
      </c>
      <c r="V204" s="25" t="n">
        <f aca="false">S204*U204/10000</f>
        <v>1.3125</v>
      </c>
      <c r="W204" s="25"/>
      <c r="X204" s="14" t="s">
        <v>60</v>
      </c>
      <c r="Y204" s="25" t="n">
        <v>2</v>
      </c>
      <c r="Z204" s="25"/>
      <c r="AA204" s="25" t="n">
        <v>115.5</v>
      </c>
      <c r="AB204" s="66" t="s">
        <v>62</v>
      </c>
      <c r="AC204" s="25" t="n">
        <v>150</v>
      </c>
      <c r="AD204" s="25" t="n">
        <f aca="false">AA204*AC204/10000</f>
        <v>1.7325</v>
      </c>
      <c r="AE204" s="25"/>
      <c r="AF204" s="14"/>
      <c r="AG204" s="14"/>
      <c r="AH204" s="14"/>
      <c r="AI204" s="52" t="s">
        <v>299</v>
      </c>
      <c r="AJ204" s="37" t="n">
        <f aca="false">ROUND(S204*50/10000,2)</f>
        <v>0.44</v>
      </c>
      <c r="AK204" s="121"/>
      <c r="AL204" s="53" t="s">
        <v>299</v>
      </c>
      <c r="AM204" s="40" t="n">
        <f aca="false">ROUND(AA204*50/10000,2)</f>
        <v>0.58</v>
      </c>
      <c r="AN204" s="112"/>
      <c r="AO204" s="41"/>
      <c r="AP204" s="119"/>
    </row>
    <row r="205" s="120" customFormat="true" ht="18" hidden="false" customHeight="true" outlineLevel="0" collapsed="false">
      <c r="A205" s="30"/>
      <c r="B205" s="14"/>
      <c r="C205" s="14"/>
      <c r="D205" s="14"/>
      <c r="E205" s="15"/>
      <c r="F205" s="15"/>
      <c r="G205" s="15"/>
      <c r="H205" s="15"/>
      <c r="I205" s="32"/>
      <c r="J205" s="32"/>
      <c r="K205" s="32"/>
      <c r="L205" s="32"/>
      <c r="M205" s="32"/>
      <c r="N205" s="32"/>
      <c r="O205" s="32"/>
      <c r="P205" s="25" t="s">
        <v>67</v>
      </c>
      <c r="Q205" s="25"/>
      <c r="R205" s="25"/>
      <c r="S205" s="25"/>
      <c r="T205" s="25"/>
      <c r="U205" s="25"/>
      <c r="V205" s="25" t="n">
        <f aca="false">S205*U205/10000</f>
        <v>0</v>
      </c>
      <c r="W205" s="25"/>
      <c r="X205" s="25" t="s">
        <v>67</v>
      </c>
      <c r="Y205" s="25"/>
      <c r="Z205" s="25"/>
      <c r="AA205" s="25"/>
      <c r="AB205" s="25"/>
      <c r="AC205" s="25"/>
      <c r="AD205" s="25" t="n">
        <f aca="false">AA205*AC205/10000</f>
        <v>0</v>
      </c>
      <c r="AE205" s="25"/>
      <c r="AF205" s="14"/>
      <c r="AG205" s="14"/>
      <c r="AH205" s="14"/>
      <c r="AI205" s="52"/>
      <c r="AJ205" s="37"/>
      <c r="AK205" s="121"/>
      <c r="AL205" s="53"/>
      <c r="AM205" s="40"/>
      <c r="AN205" s="112"/>
      <c r="AO205" s="41"/>
      <c r="AP205" s="119"/>
    </row>
    <row r="206" s="120" customFormat="true" ht="18" hidden="false" customHeight="true" outlineLevel="0" collapsed="false">
      <c r="A206" s="30" t="n">
        <v>45</v>
      </c>
      <c r="B206" s="14" t="s">
        <v>703</v>
      </c>
      <c r="C206" s="14" t="s">
        <v>933</v>
      </c>
      <c r="D206" s="14" t="s">
        <v>934</v>
      </c>
      <c r="E206" s="15" t="s">
        <v>46</v>
      </c>
      <c r="F206" s="31" t="s">
        <v>935</v>
      </c>
      <c r="G206" s="31"/>
      <c r="H206" s="15" t="s">
        <v>49</v>
      </c>
      <c r="I206" s="32" t="s">
        <v>707</v>
      </c>
      <c r="J206" s="32" t="s">
        <v>936</v>
      </c>
      <c r="K206" s="32" t="n">
        <v>16.2</v>
      </c>
      <c r="L206" s="14" t="s">
        <v>50</v>
      </c>
      <c r="M206" s="14" t="s">
        <v>51</v>
      </c>
      <c r="N206" s="25" t="s">
        <v>709</v>
      </c>
      <c r="O206" s="14" t="s">
        <v>52</v>
      </c>
      <c r="P206" s="33" t="s">
        <v>53</v>
      </c>
      <c r="Q206" s="25"/>
      <c r="R206" s="25"/>
      <c r="S206" s="25"/>
      <c r="T206" s="66" t="s">
        <v>361</v>
      </c>
      <c r="U206" s="25" t="n">
        <v>3000</v>
      </c>
      <c r="V206" s="25" t="n">
        <f aca="false">S206*U206/10000</f>
        <v>0</v>
      </c>
      <c r="W206" s="25" t="n">
        <f aca="false">SUM(V206:V210)</f>
        <v>26.1777</v>
      </c>
      <c r="X206" s="33" t="s">
        <v>53</v>
      </c>
      <c r="Y206" s="25"/>
      <c r="Z206" s="25"/>
      <c r="AA206" s="25"/>
      <c r="AB206" s="66" t="s">
        <v>361</v>
      </c>
      <c r="AC206" s="25" t="n">
        <v>3000</v>
      </c>
      <c r="AD206" s="25" t="n">
        <f aca="false">AA206*AC206/10000</f>
        <v>0</v>
      </c>
      <c r="AE206" s="25" t="n">
        <f aca="false">SUM(AD206:AD210)</f>
        <v>25.6785</v>
      </c>
      <c r="AF206" s="14" t="s">
        <v>937</v>
      </c>
      <c r="AG206" s="25"/>
      <c r="AH206" s="14" t="s">
        <v>938</v>
      </c>
      <c r="AI206" s="36" t="n">
        <v>0.6</v>
      </c>
      <c r="AJ206" s="38" t="n">
        <f aca="false">ROUND(V206*0.6,2)</f>
        <v>0</v>
      </c>
      <c r="AK206" s="121" t="n">
        <f aca="false">SUM(AJ206:AJ210)</f>
        <v>15.35</v>
      </c>
      <c r="AL206" s="39" t="n">
        <v>0.6</v>
      </c>
      <c r="AM206" s="44" t="n">
        <f aca="false">ROUND(AD206*0.6,2)</f>
        <v>0</v>
      </c>
      <c r="AN206" s="112" t="n">
        <f aca="false">SUM(AM206:AM210)</f>
        <v>15.01</v>
      </c>
      <c r="AO206" s="41" t="n">
        <f aca="false">IF(AN206&gt;AK206,0,AK206-AN206)</f>
        <v>0.340000000000002</v>
      </c>
      <c r="AP206" s="119" t="s">
        <v>48</v>
      </c>
    </row>
    <row r="207" s="120" customFormat="true" ht="18" hidden="false" customHeight="true" outlineLevel="0" collapsed="false">
      <c r="A207" s="30"/>
      <c r="B207" s="14"/>
      <c r="C207" s="14"/>
      <c r="D207" s="14"/>
      <c r="E207" s="15"/>
      <c r="F207" s="15"/>
      <c r="G207" s="15"/>
      <c r="H207" s="15"/>
      <c r="I207" s="32"/>
      <c r="J207" s="32"/>
      <c r="K207" s="32"/>
      <c r="L207" s="14"/>
      <c r="M207" s="14"/>
      <c r="N207" s="14"/>
      <c r="O207" s="14"/>
      <c r="P207" s="33" t="s">
        <v>714</v>
      </c>
      <c r="Q207" s="25" t="n">
        <v>1</v>
      </c>
      <c r="R207" s="25"/>
      <c r="S207" s="25" t="n">
        <v>4.5</v>
      </c>
      <c r="T207" s="34" t="s">
        <v>710</v>
      </c>
      <c r="U207" s="25" t="n">
        <v>5000</v>
      </c>
      <c r="V207" s="25" t="n">
        <f aca="false">S207*U207/10000</f>
        <v>2.25</v>
      </c>
      <c r="W207" s="25"/>
      <c r="X207" s="33" t="s">
        <v>714</v>
      </c>
      <c r="Y207" s="25" t="n">
        <v>1</v>
      </c>
      <c r="Z207" s="25" t="s">
        <v>939</v>
      </c>
      <c r="AA207" s="25" t="n">
        <v>4.5</v>
      </c>
      <c r="AB207" s="34" t="s">
        <v>710</v>
      </c>
      <c r="AC207" s="25" t="n">
        <v>5000</v>
      </c>
      <c r="AD207" s="25" t="n">
        <f aca="false">AA207*AC207/10000</f>
        <v>2.25</v>
      </c>
      <c r="AE207" s="25"/>
      <c r="AF207" s="14"/>
      <c r="AG207" s="25"/>
      <c r="AH207" s="14"/>
      <c r="AI207" s="36" t="n">
        <v>0.6</v>
      </c>
      <c r="AJ207" s="38" t="n">
        <f aca="false">ROUND(V207*0.6,2)</f>
        <v>1.35</v>
      </c>
      <c r="AK207" s="121"/>
      <c r="AL207" s="39" t="n">
        <v>0.6</v>
      </c>
      <c r="AM207" s="44" t="n">
        <f aca="false">ROUND(AD207*0.6,2)</f>
        <v>1.35</v>
      </c>
      <c r="AN207" s="112"/>
      <c r="AO207" s="41"/>
      <c r="AP207" s="119"/>
    </row>
    <row r="208" s="120" customFormat="true" ht="18" hidden="false" customHeight="true" outlineLevel="0" collapsed="false">
      <c r="A208" s="30"/>
      <c r="B208" s="14"/>
      <c r="C208" s="14"/>
      <c r="D208" s="14"/>
      <c r="E208" s="15"/>
      <c r="F208" s="15"/>
      <c r="G208" s="15"/>
      <c r="H208" s="15"/>
      <c r="I208" s="32"/>
      <c r="J208" s="32"/>
      <c r="K208" s="32"/>
      <c r="L208" s="32"/>
      <c r="M208" s="32"/>
      <c r="N208" s="32"/>
      <c r="O208" s="32"/>
      <c r="P208" s="14" t="s">
        <v>63</v>
      </c>
      <c r="Q208" s="25" t="n">
        <v>7</v>
      </c>
      <c r="R208" s="25"/>
      <c r="S208" s="25" t="n">
        <v>752.59</v>
      </c>
      <c r="T208" s="66" t="s">
        <v>65</v>
      </c>
      <c r="U208" s="25" t="n">
        <v>300</v>
      </c>
      <c r="V208" s="25" t="n">
        <f aca="false">S208*U208/10000</f>
        <v>22.5777</v>
      </c>
      <c r="W208" s="25"/>
      <c r="X208" s="14" t="s">
        <v>63</v>
      </c>
      <c r="Y208" s="25" t="n">
        <v>7</v>
      </c>
      <c r="Z208" s="25"/>
      <c r="AA208" s="25" t="n">
        <v>730.3</v>
      </c>
      <c r="AB208" s="66" t="s">
        <v>65</v>
      </c>
      <c r="AC208" s="25" t="n">
        <v>300</v>
      </c>
      <c r="AD208" s="25" t="n">
        <f aca="false">AA208*AC208/10000</f>
        <v>21.909</v>
      </c>
      <c r="AE208" s="25"/>
      <c r="AF208" s="14"/>
      <c r="AG208" s="25"/>
      <c r="AH208" s="14"/>
      <c r="AI208" s="52" t="s">
        <v>303</v>
      </c>
      <c r="AJ208" s="38" t="n">
        <f aca="false">ROUND(S208*300/10000*0.6,2)</f>
        <v>13.55</v>
      </c>
      <c r="AK208" s="121"/>
      <c r="AL208" s="53" t="s">
        <v>303</v>
      </c>
      <c r="AM208" s="44" t="n">
        <f aca="false">ROUND(AA208*300/10000*0.6,2)</f>
        <v>13.15</v>
      </c>
      <c r="AN208" s="112"/>
      <c r="AO208" s="41"/>
      <c r="AP208" s="119"/>
    </row>
    <row r="209" s="120" customFormat="true" ht="18" hidden="false" customHeight="true" outlineLevel="0" collapsed="false">
      <c r="A209" s="30"/>
      <c r="B209" s="14"/>
      <c r="C209" s="14"/>
      <c r="D209" s="14"/>
      <c r="E209" s="15"/>
      <c r="F209" s="15"/>
      <c r="G209" s="15"/>
      <c r="H209" s="15"/>
      <c r="I209" s="32"/>
      <c r="J209" s="32"/>
      <c r="K209" s="32"/>
      <c r="L209" s="32"/>
      <c r="M209" s="32"/>
      <c r="N209" s="32"/>
      <c r="O209" s="32"/>
      <c r="P209" s="14" t="s">
        <v>60</v>
      </c>
      <c r="Q209" s="25" t="n">
        <v>1</v>
      </c>
      <c r="R209" s="25"/>
      <c r="S209" s="25" t="n">
        <v>90</v>
      </c>
      <c r="T209" s="66" t="s">
        <v>62</v>
      </c>
      <c r="U209" s="25" t="n">
        <v>150</v>
      </c>
      <c r="V209" s="25" t="n">
        <f aca="false">S209*U209/10000</f>
        <v>1.35</v>
      </c>
      <c r="W209" s="25"/>
      <c r="X209" s="14" t="s">
        <v>60</v>
      </c>
      <c r="Y209" s="25" t="n">
        <v>1</v>
      </c>
      <c r="Z209" s="25"/>
      <c r="AA209" s="25" t="n">
        <v>101.3</v>
      </c>
      <c r="AB209" s="66" t="s">
        <v>62</v>
      </c>
      <c r="AC209" s="25" t="n">
        <v>150</v>
      </c>
      <c r="AD209" s="25" t="n">
        <f aca="false">AA209*AC209/10000</f>
        <v>1.5195</v>
      </c>
      <c r="AE209" s="25"/>
      <c r="AF209" s="14"/>
      <c r="AG209" s="25"/>
      <c r="AH209" s="14"/>
      <c r="AI209" s="52" t="s">
        <v>299</v>
      </c>
      <c r="AJ209" s="37" t="n">
        <f aca="false">ROUND(S209*50/10000,2)</f>
        <v>0.45</v>
      </c>
      <c r="AK209" s="121"/>
      <c r="AL209" s="53" t="s">
        <v>299</v>
      </c>
      <c r="AM209" s="40" t="n">
        <f aca="false">ROUND(AA209*50/10000,2)</f>
        <v>0.51</v>
      </c>
      <c r="AN209" s="112"/>
      <c r="AO209" s="41"/>
      <c r="AP209" s="119"/>
    </row>
    <row r="210" s="120" customFormat="true" ht="18" hidden="false" customHeight="true" outlineLevel="0" collapsed="false">
      <c r="A210" s="30"/>
      <c r="B210" s="14"/>
      <c r="C210" s="14"/>
      <c r="D210" s="14"/>
      <c r="E210" s="15"/>
      <c r="F210" s="15"/>
      <c r="G210" s="15"/>
      <c r="H210" s="15"/>
      <c r="I210" s="32"/>
      <c r="J210" s="32"/>
      <c r="K210" s="32"/>
      <c r="L210" s="32"/>
      <c r="M210" s="32"/>
      <c r="N210" s="32"/>
      <c r="O210" s="32"/>
      <c r="P210" s="25" t="s">
        <v>67</v>
      </c>
      <c r="Q210" s="25"/>
      <c r="R210" s="25"/>
      <c r="S210" s="25"/>
      <c r="T210" s="25"/>
      <c r="U210" s="25"/>
      <c r="V210" s="25" t="n">
        <f aca="false">S210*U210/10000</f>
        <v>0</v>
      </c>
      <c r="W210" s="25"/>
      <c r="X210" s="25" t="s">
        <v>67</v>
      </c>
      <c r="Y210" s="25"/>
      <c r="Z210" s="25"/>
      <c r="AA210" s="25"/>
      <c r="AB210" s="25"/>
      <c r="AC210" s="25"/>
      <c r="AD210" s="25" t="n">
        <f aca="false">AA210*AC210/10000</f>
        <v>0</v>
      </c>
      <c r="AE210" s="25"/>
      <c r="AF210" s="14"/>
      <c r="AG210" s="25"/>
      <c r="AH210" s="14"/>
      <c r="AI210" s="52"/>
      <c r="AJ210" s="37"/>
      <c r="AK210" s="121"/>
      <c r="AL210" s="53"/>
      <c r="AM210" s="40"/>
      <c r="AN210" s="112"/>
      <c r="AO210" s="41"/>
      <c r="AP210" s="119"/>
    </row>
    <row r="211" s="120" customFormat="true" ht="18" hidden="false" customHeight="true" outlineLevel="0" collapsed="false">
      <c r="A211" s="30" t="n">
        <v>46</v>
      </c>
      <c r="B211" s="14" t="s">
        <v>703</v>
      </c>
      <c r="C211" s="14" t="s">
        <v>933</v>
      </c>
      <c r="D211" s="14" t="s">
        <v>940</v>
      </c>
      <c r="E211" s="15" t="s">
        <v>46</v>
      </c>
      <c r="F211" s="31" t="s">
        <v>941</v>
      </c>
      <c r="G211" s="31"/>
      <c r="H211" s="15" t="s">
        <v>49</v>
      </c>
      <c r="I211" s="32" t="s">
        <v>707</v>
      </c>
      <c r="J211" s="32" t="s">
        <v>861</v>
      </c>
      <c r="K211" s="32" t="n">
        <v>7.8</v>
      </c>
      <c r="L211" s="14" t="s">
        <v>50</v>
      </c>
      <c r="M211" s="14" t="s">
        <v>51</v>
      </c>
      <c r="N211" s="25" t="s">
        <v>709</v>
      </c>
      <c r="O211" s="14" t="s">
        <v>52</v>
      </c>
      <c r="P211" s="33" t="s">
        <v>53</v>
      </c>
      <c r="Q211" s="25"/>
      <c r="R211" s="25"/>
      <c r="S211" s="25"/>
      <c r="T211" s="66" t="s">
        <v>361</v>
      </c>
      <c r="U211" s="25" t="n">
        <v>3000</v>
      </c>
      <c r="V211" s="25" t="n">
        <f aca="false">S211*U211/10000</f>
        <v>0</v>
      </c>
      <c r="W211" s="25" t="n">
        <f aca="false">SUM(V211:V215)</f>
        <v>14.571</v>
      </c>
      <c r="X211" s="33" t="s">
        <v>53</v>
      </c>
      <c r="Y211" s="25"/>
      <c r="Z211" s="25"/>
      <c r="AA211" s="25"/>
      <c r="AB211" s="66" t="s">
        <v>361</v>
      </c>
      <c r="AC211" s="25" t="n">
        <v>3000</v>
      </c>
      <c r="AD211" s="25" t="n">
        <f aca="false">AA211*AC211/10000</f>
        <v>0</v>
      </c>
      <c r="AE211" s="25" t="n">
        <f aca="false">SUM(AD211:AD215)</f>
        <v>16.782</v>
      </c>
      <c r="AF211" s="14" t="s">
        <v>942</v>
      </c>
      <c r="AG211" s="25"/>
      <c r="AH211" s="14" t="s">
        <v>943</v>
      </c>
      <c r="AI211" s="36" t="n">
        <v>0.6</v>
      </c>
      <c r="AJ211" s="38" t="n">
        <f aca="false">ROUND(V211*0.6,2)</f>
        <v>0</v>
      </c>
      <c r="AK211" s="121" t="n">
        <f aca="false">SUM(AJ211:AJ215)</f>
        <v>8.57</v>
      </c>
      <c r="AL211" s="39" t="n">
        <v>0.6</v>
      </c>
      <c r="AM211" s="44" t="n">
        <f aca="false">ROUND(AD211*0.6,2)</f>
        <v>0</v>
      </c>
      <c r="AN211" s="112" t="n">
        <f aca="false">SUM(AM211:AM215)</f>
        <v>9.85</v>
      </c>
      <c r="AO211" s="41" t="n">
        <f aca="false">IF(AN211&gt;AK211,0,AK211-AN211)</f>
        <v>0</v>
      </c>
      <c r="AP211" s="119" t="s">
        <v>48</v>
      </c>
    </row>
    <row r="212" s="120" customFormat="true" ht="18" hidden="false" customHeight="true" outlineLevel="0" collapsed="false">
      <c r="A212" s="30"/>
      <c r="B212" s="14"/>
      <c r="C212" s="14"/>
      <c r="D212" s="14"/>
      <c r="E212" s="15"/>
      <c r="F212" s="15"/>
      <c r="G212" s="15"/>
      <c r="H212" s="15"/>
      <c r="I212" s="32"/>
      <c r="J212" s="32"/>
      <c r="K212" s="32"/>
      <c r="L212" s="14"/>
      <c r="M212" s="14"/>
      <c r="N212" s="14"/>
      <c r="O212" s="14"/>
      <c r="P212" s="33"/>
      <c r="Q212" s="25"/>
      <c r="R212" s="25"/>
      <c r="S212" s="25"/>
      <c r="T212" s="66"/>
      <c r="U212" s="25"/>
      <c r="V212" s="25" t="n">
        <f aca="false">S212*U212/10000</f>
        <v>0</v>
      </c>
      <c r="W212" s="25"/>
      <c r="X212" s="33"/>
      <c r="Y212" s="25"/>
      <c r="Z212" s="25"/>
      <c r="AA212" s="25"/>
      <c r="AB212" s="66"/>
      <c r="AC212" s="25"/>
      <c r="AD212" s="25" t="n">
        <f aca="false">AA212*AC212/10000</f>
        <v>0</v>
      </c>
      <c r="AE212" s="25"/>
      <c r="AF212" s="14"/>
      <c r="AG212" s="25"/>
      <c r="AH212" s="14"/>
      <c r="AI212" s="52"/>
      <c r="AJ212" s="37"/>
      <c r="AK212" s="121"/>
      <c r="AL212" s="53"/>
      <c r="AM212" s="40"/>
      <c r="AN212" s="112"/>
      <c r="AO212" s="41"/>
      <c r="AP212" s="119"/>
    </row>
    <row r="213" s="120" customFormat="true" ht="18" hidden="false" customHeight="true" outlineLevel="0" collapsed="false">
      <c r="A213" s="30"/>
      <c r="B213" s="14"/>
      <c r="C213" s="14"/>
      <c r="D213" s="14"/>
      <c r="E213" s="15"/>
      <c r="F213" s="15"/>
      <c r="G213" s="15"/>
      <c r="H213" s="15"/>
      <c r="I213" s="32"/>
      <c r="J213" s="32"/>
      <c r="K213" s="32"/>
      <c r="L213" s="32"/>
      <c r="M213" s="32"/>
      <c r="N213" s="32"/>
      <c r="O213" s="32"/>
      <c r="P213" s="14" t="s">
        <v>63</v>
      </c>
      <c r="Q213" s="25" t="n">
        <v>3</v>
      </c>
      <c r="R213" s="25"/>
      <c r="S213" s="25" t="n">
        <v>463.2</v>
      </c>
      <c r="T213" s="66" t="s">
        <v>65</v>
      </c>
      <c r="U213" s="25" t="n">
        <v>300</v>
      </c>
      <c r="V213" s="25" t="n">
        <f aca="false">S213*U213/10000</f>
        <v>13.896</v>
      </c>
      <c r="W213" s="25"/>
      <c r="X213" s="14" t="s">
        <v>63</v>
      </c>
      <c r="Y213" s="25" t="n">
        <v>3</v>
      </c>
      <c r="Z213" s="25"/>
      <c r="AA213" s="25" t="n">
        <v>531.9</v>
      </c>
      <c r="AB213" s="66" t="s">
        <v>65</v>
      </c>
      <c r="AC213" s="25" t="n">
        <v>300</v>
      </c>
      <c r="AD213" s="25" t="n">
        <f aca="false">AA213*AC213/10000</f>
        <v>15.957</v>
      </c>
      <c r="AE213" s="25"/>
      <c r="AF213" s="14"/>
      <c r="AG213" s="25"/>
      <c r="AH213" s="14"/>
      <c r="AI213" s="52" t="s">
        <v>303</v>
      </c>
      <c r="AJ213" s="38" t="n">
        <f aca="false">ROUND(S213*300/10000*0.6,2)</f>
        <v>8.34</v>
      </c>
      <c r="AK213" s="121"/>
      <c r="AL213" s="53" t="s">
        <v>303</v>
      </c>
      <c r="AM213" s="44" t="n">
        <f aca="false">ROUND(AA213*300/10000*0.6,2)</f>
        <v>9.57</v>
      </c>
      <c r="AN213" s="112"/>
      <c r="AO213" s="41"/>
      <c r="AP213" s="119"/>
    </row>
    <row r="214" s="120" customFormat="true" ht="18" hidden="false" customHeight="true" outlineLevel="0" collapsed="false">
      <c r="A214" s="30"/>
      <c r="B214" s="14"/>
      <c r="C214" s="14"/>
      <c r="D214" s="14"/>
      <c r="E214" s="15"/>
      <c r="F214" s="15"/>
      <c r="G214" s="15"/>
      <c r="H214" s="15"/>
      <c r="I214" s="32"/>
      <c r="J214" s="32"/>
      <c r="K214" s="32"/>
      <c r="L214" s="32"/>
      <c r="M214" s="32"/>
      <c r="N214" s="32"/>
      <c r="O214" s="32"/>
      <c r="P214" s="14" t="s">
        <v>60</v>
      </c>
      <c r="Q214" s="25" t="n">
        <v>1</v>
      </c>
      <c r="R214" s="25"/>
      <c r="S214" s="25" t="n">
        <v>45</v>
      </c>
      <c r="T214" s="66" t="s">
        <v>62</v>
      </c>
      <c r="U214" s="25" t="n">
        <v>150</v>
      </c>
      <c r="V214" s="25" t="n">
        <f aca="false">S214*U214/10000</f>
        <v>0.675</v>
      </c>
      <c r="W214" s="25"/>
      <c r="X214" s="14" t="s">
        <v>60</v>
      </c>
      <c r="Y214" s="25" t="n">
        <v>1</v>
      </c>
      <c r="Z214" s="25"/>
      <c r="AA214" s="25" t="n">
        <v>55</v>
      </c>
      <c r="AB214" s="66" t="s">
        <v>62</v>
      </c>
      <c r="AC214" s="25" t="n">
        <v>150</v>
      </c>
      <c r="AD214" s="25" t="n">
        <f aca="false">AA214*AC214/10000</f>
        <v>0.825</v>
      </c>
      <c r="AE214" s="25"/>
      <c r="AF214" s="14"/>
      <c r="AG214" s="25"/>
      <c r="AH214" s="14"/>
      <c r="AI214" s="52" t="s">
        <v>299</v>
      </c>
      <c r="AJ214" s="37" t="n">
        <f aca="false">ROUND(S214*50/10000,2)</f>
        <v>0.23</v>
      </c>
      <c r="AK214" s="121"/>
      <c r="AL214" s="53" t="s">
        <v>299</v>
      </c>
      <c r="AM214" s="40" t="n">
        <f aca="false">ROUND(AA214*50/10000,2)</f>
        <v>0.28</v>
      </c>
      <c r="AN214" s="112"/>
      <c r="AO214" s="41"/>
      <c r="AP214" s="119"/>
    </row>
    <row r="215" s="120" customFormat="true" ht="18" hidden="false" customHeight="true" outlineLevel="0" collapsed="false">
      <c r="A215" s="30"/>
      <c r="B215" s="14"/>
      <c r="C215" s="14"/>
      <c r="D215" s="14"/>
      <c r="E215" s="15"/>
      <c r="F215" s="15"/>
      <c r="G215" s="15"/>
      <c r="H215" s="15"/>
      <c r="I215" s="32"/>
      <c r="J215" s="32"/>
      <c r="K215" s="32"/>
      <c r="L215" s="32"/>
      <c r="M215" s="32"/>
      <c r="N215" s="32"/>
      <c r="O215" s="32"/>
      <c r="P215" s="25" t="s">
        <v>67</v>
      </c>
      <c r="Q215" s="25"/>
      <c r="R215" s="25"/>
      <c r="S215" s="25"/>
      <c r="T215" s="25"/>
      <c r="U215" s="25"/>
      <c r="V215" s="25" t="n">
        <f aca="false">S215*U215/10000</f>
        <v>0</v>
      </c>
      <c r="W215" s="25"/>
      <c r="X215" s="25" t="s">
        <v>67</v>
      </c>
      <c r="Y215" s="25"/>
      <c r="Z215" s="25"/>
      <c r="AA215" s="25"/>
      <c r="AB215" s="25"/>
      <c r="AC215" s="25"/>
      <c r="AD215" s="25" t="n">
        <f aca="false">AA215*AC215/10000</f>
        <v>0</v>
      </c>
      <c r="AE215" s="25"/>
      <c r="AF215" s="14"/>
      <c r="AG215" s="25"/>
      <c r="AH215" s="14"/>
      <c r="AI215" s="52"/>
      <c r="AJ215" s="37"/>
      <c r="AK215" s="121"/>
      <c r="AL215" s="53"/>
      <c r="AM215" s="40"/>
      <c r="AN215" s="112"/>
      <c r="AO215" s="41"/>
      <c r="AP215" s="119"/>
    </row>
    <row r="216" s="120" customFormat="true" ht="18" hidden="false" customHeight="true" outlineLevel="0" collapsed="false">
      <c r="A216" s="30" t="n">
        <v>47</v>
      </c>
      <c r="B216" s="14" t="s">
        <v>703</v>
      </c>
      <c r="C216" s="14" t="s">
        <v>933</v>
      </c>
      <c r="D216" s="14" t="s">
        <v>944</v>
      </c>
      <c r="E216" s="15" t="s">
        <v>46</v>
      </c>
      <c r="F216" s="31" t="s">
        <v>945</v>
      </c>
      <c r="G216" s="31"/>
      <c r="H216" s="15" t="s">
        <v>49</v>
      </c>
      <c r="I216" s="32" t="s">
        <v>707</v>
      </c>
      <c r="J216" s="32" t="s">
        <v>946</v>
      </c>
      <c r="K216" s="32" t="n">
        <v>23.603</v>
      </c>
      <c r="L216" s="14" t="s">
        <v>50</v>
      </c>
      <c r="M216" s="14" t="s">
        <v>51</v>
      </c>
      <c r="N216" s="25" t="s">
        <v>709</v>
      </c>
      <c r="O216" s="14" t="s">
        <v>52</v>
      </c>
      <c r="P216" s="33" t="s">
        <v>53</v>
      </c>
      <c r="Q216" s="25"/>
      <c r="R216" s="25"/>
      <c r="S216" s="25"/>
      <c r="T216" s="66" t="s">
        <v>361</v>
      </c>
      <c r="U216" s="25" t="n">
        <v>3000</v>
      </c>
      <c r="V216" s="25" t="n">
        <f aca="false">S216*U216/10000</f>
        <v>0</v>
      </c>
      <c r="W216" s="25" t="n">
        <f aca="false">SUM(V216:V220)</f>
        <v>10.089</v>
      </c>
      <c r="X216" s="33" t="s">
        <v>53</v>
      </c>
      <c r="Y216" s="25"/>
      <c r="Z216" s="25"/>
      <c r="AA216" s="25"/>
      <c r="AB216" s="66" t="s">
        <v>361</v>
      </c>
      <c r="AC216" s="25" t="n">
        <v>3000</v>
      </c>
      <c r="AD216" s="25" t="n">
        <f aca="false">AA216*AC216/10000</f>
        <v>0</v>
      </c>
      <c r="AE216" s="25" t="n">
        <f aca="false">SUM(AD216:AD220)</f>
        <v>7.594</v>
      </c>
      <c r="AF216" s="14" t="s">
        <v>947</v>
      </c>
      <c r="AG216" s="25"/>
      <c r="AH216" s="14" t="s">
        <v>948</v>
      </c>
      <c r="AI216" s="36" t="n">
        <v>0.6</v>
      </c>
      <c r="AJ216" s="38" t="n">
        <f aca="false">ROUND(V216*0.6,2)</f>
        <v>0</v>
      </c>
      <c r="AK216" s="121" t="n">
        <f aca="false">SUM(AJ216:AJ220)</f>
        <v>5.06</v>
      </c>
      <c r="AL216" s="39" t="n">
        <v>0.6</v>
      </c>
      <c r="AM216" s="44" t="n">
        <f aca="false">ROUND(AD216*0.6,2)</f>
        <v>0</v>
      </c>
      <c r="AN216" s="112" t="n">
        <f aca="false">SUM(AM216:AM220)</f>
        <v>3.71</v>
      </c>
      <c r="AO216" s="41" t="n">
        <f aca="false">IF(AN216&gt;AK216,0,AK216-AN216)</f>
        <v>1.35</v>
      </c>
      <c r="AP216" s="119" t="s">
        <v>48</v>
      </c>
    </row>
    <row r="217" s="120" customFormat="true" ht="18" hidden="false" customHeight="true" outlineLevel="0" collapsed="false">
      <c r="A217" s="30"/>
      <c r="B217" s="14"/>
      <c r="C217" s="14"/>
      <c r="D217" s="14"/>
      <c r="E217" s="15"/>
      <c r="F217" s="15"/>
      <c r="G217" s="15"/>
      <c r="H217" s="15"/>
      <c r="I217" s="32"/>
      <c r="J217" s="32"/>
      <c r="K217" s="32"/>
      <c r="L217" s="14"/>
      <c r="M217" s="14"/>
      <c r="N217" s="14"/>
      <c r="O217" s="14"/>
      <c r="P217" s="33" t="s">
        <v>714</v>
      </c>
      <c r="Q217" s="25" t="n">
        <v>1</v>
      </c>
      <c r="R217" s="25"/>
      <c r="S217" s="25" t="n">
        <v>4.5</v>
      </c>
      <c r="T217" s="66" t="s">
        <v>361</v>
      </c>
      <c r="U217" s="25" t="n">
        <v>5000</v>
      </c>
      <c r="V217" s="25" t="n">
        <v>2.25</v>
      </c>
      <c r="W217" s="25"/>
      <c r="X217" s="33" t="s">
        <v>714</v>
      </c>
      <c r="Y217" s="25" t="n">
        <v>1</v>
      </c>
      <c r="Z217" s="25" t="s">
        <v>949</v>
      </c>
      <c r="AA217" s="25" t="n">
        <v>5</v>
      </c>
      <c r="AB217" s="66" t="s">
        <v>361</v>
      </c>
      <c r="AC217" s="25" t="n">
        <v>5000</v>
      </c>
      <c r="AD217" s="25" t="n">
        <f aca="false">AA217*AC217/10000</f>
        <v>2.5</v>
      </c>
      <c r="AE217" s="25"/>
      <c r="AF217" s="14"/>
      <c r="AG217" s="25"/>
      <c r="AH217" s="14"/>
      <c r="AI217" s="36" t="n">
        <v>0.6</v>
      </c>
      <c r="AJ217" s="38" t="n">
        <f aca="false">ROUND(V217*0.6,2)</f>
        <v>1.35</v>
      </c>
      <c r="AK217" s="121"/>
      <c r="AL217" s="39" t="n">
        <v>0.6</v>
      </c>
      <c r="AM217" s="44" t="n">
        <f aca="false">ROUND(AD217*0.6,2)</f>
        <v>1.5</v>
      </c>
      <c r="AN217" s="112"/>
      <c r="AO217" s="41"/>
      <c r="AP217" s="119"/>
    </row>
    <row r="218" s="120" customFormat="true" ht="18" hidden="false" customHeight="true" outlineLevel="0" collapsed="false">
      <c r="A218" s="30"/>
      <c r="B218" s="14"/>
      <c r="C218" s="14"/>
      <c r="D218" s="14"/>
      <c r="E218" s="15"/>
      <c r="F218" s="15"/>
      <c r="G218" s="15"/>
      <c r="H218" s="15"/>
      <c r="I218" s="32"/>
      <c r="J218" s="32"/>
      <c r="K218" s="32"/>
      <c r="L218" s="32"/>
      <c r="M218" s="32"/>
      <c r="N218" s="32"/>
      <c r="O218" s="32"/>
      <c r="P218" s="14" t="s">
        <v>63</v>
      </c>
      <c r="Q218" s="25" t="n">
        <v>3</v>
      </c>
      <c r="R218" s="25"/>
      <c r="S218" s="25" t="n">
        <v>136.8</v>
      </c>
      <c r="T218" s="66" t="s">
        <v>65</v>
      </c>
      <c r="U218" s="25" t="n">
        <v>300</v>
      </c>
      <c r="V218" s="25" t="n">
        <f aca="false">S218*U218/10000</f>
        <v>4.104</v>
      </c>
      <c r="W218" s="25"/>
      <c r="X218" s="14" t="s">
        <v>63</v>
      </c>
      <c r="Y218" s="25" t="n">
        <v>1</v>
      </c>
      <c r="Z218" s="25"/>
      <c r="AA218" s="25" t="n">
        <v>63.8</v>
      </c>
      <c r="AB218" s="66" t="s">
        <v>65</v>
      </c>
      <c r="AC218" s="25" t="n">
        <v>300</v>
      </c>
      <c r="AD218" s="25" t="n">
        <f aca="false">AA218*AC218/10000</f>
        <v>1.914</v>
      </c>
      <c r="AE218" s="25"/>
      <c r="AF218" s="14"/>
      <c r="AG218" s="25"/>
      <c r="AH218" s="14"/>
      <c r="AI218" s="52" t="s">
        <v>303</v>
      </c>
      <c r="AJ218" s="38" t="n">
        <f aca="false">ROUND(S218*300/10000*0.6,2)</f>
        <v>2.46</v>
      </c>
      <c r="AK218" s="121"/>
      <c r="AL218" s="53" t="s">
        <v>303</v>
      </c>
      <c r="AM218" s="44" t="n">
        <f aca="false">ROUND(AA218*300/10000*0.6,2)</f>
        <v>1.15</v>
      </c>
      <c r="AN218" s="112"/>
      <c r="AO218" s="41"/>
      <c r="AP218" s="119"/>
    </row>
    <row r="219" s="120" customFormat="true" ht="18" hidden="false" customHeight="true" outlineLevel="0" collapsed="false">
      <c r="A219" s="30"/>
      <c r="B219" s="14"/>
      <c r="C219" s="14"/>
      <c r="D219" s="14"/>
      <c r="E219" s="15"/>
      <c r="F219" s="15"/>
      <c r="G219" s="15"/>
      <c r="H219" s="15"/>
      <c r="I219" s="32"/>
      <c r="J219" s="32"/>
      <c r="K219" s="32"/>
      <c r="L219" s="32"/>
      <c r="M219" s="32"/>
      <c r="N219" s="32"/>
      <c r="O219" s="32"/>
      <c r="P219" s="14" t="s">
        <v>60</v>
      </c>
      <c r="Q219" s="25" t="n">
        <v>2</v>
      </c>
      <c r="R219" s="25"/>
      <c r="S219" s="25" t="n">
        <v>249</v>
      </c>
      <c r="T219" s="66" t="s">
        <v>62</v>
      </c>
      <c r="U219" s="25" t="n">
        <v>150</v>
      </c>
      <c r="V219" s="25" t="n">
        <f aca="false">S219*U219/10000</f>
        <v>3.735</v>
      </c>
      <c r="W219" s="25"/>
      <c r="X219" s="14" t="s">
        <v>60</v>
      </c>
      <c r="Y219" s="25" t="n">
        <v>2</v>
      </c>
      <c r="Z219" s="25"/>
      <c r="AA219" s="25" t="n">
        <v>212</v>
      </c>
      <c r="AB219" s="66" t="s">
        <v>62</v>
      </c>
      <c r="AC219" s="25" t="n">
        <v>150</v>
      </c>
      <c r="AD219" s="25" t="n">
        <f aca="false">AA219*AC219/10000</f>
        <v>3.18</v>
      </c>
      <c r="AE219" s="25"/>
      <c r="AF219" s="14"/>
      <c r="AG219" s="25"/>
      <c r="AH219" s="14"/>
      <c r="AI219" s="52" t="s">
        <v>299</v>
      </c>
      <c r="AJ219" s="37" t="n">
        <f aca="false">ROUND(S219*50/10000,2)</f>
        <v>1.25</v>
      </c>
      <c r="AK219" s="121"/>
      <c r="AL219" s="53" t="s">
        <v>299</v>
      </c>
      <c r="AM219" s="40" t="n">
        <f aca="false">ROUND(AA219*50/10000,2)</f>
        <v>1.06</v>
      </c>
      <c r="AN219" s="112"/>
      <c r="AO219" s="41"/>
      <c r="AP219" s="119"/>
    </row>
    <row r="220" s="120" customFormat="true" ht="18" hidden="false" customHeight="true" outlineLevel="0" collapsed="false">
      <c r="A220" s="30"/>
      <c r="B220" s="14"/>
      <c r="C220" s="14"/>
      <c r="D220" s="14"/>
      <c r="E220" s="15"/>
      <c r="F220" s="15"/>
      <c r="G220" s="15"/>
      <c r="H220" s="15"/>
      <c r="I220" s="32"/>
      <c r="J220" s="32"/>
      <c r="K220" s="32"/>
      <c r="L220" s="32"/>
      <c r="M220" s="32"/>
      <c r="N220" s="32"/>
      <c r="O220" s="32"/>
      <c r="P220" s="25" t="s">
        <v>67</v>
      </c>
      <c r="Q220" s="25"/>
      <c r="R220" s="25"/>
      <c r="S220" s="25"/>
      <c r="T220" s="25"/>
      <c r="U220" s="25"/>
      <c r="V220" s="25" t="n">
        <f aca="false">S220*U220/10000</f>
        <v>0</v>
      </c>
      <c r="W220" s="25"/>
      <c r="X220" s="25" t="s">
        <v>67</v>
      </c>
      <c r="Y220" s="25"/>
      <c r="Z220" s="25"/>
      <c r="AA220" s="25"/>
      <c r="AB220" s="25"/>
      <c r="AC220" s="25"/>
      <c r="AD220" s="25" t="n">
        <f aca="false">AA220*AC220/10000</f>
        <v>0</v>
      </c>
      <c r="AE220" s="25"/>
      <c r="AF220" s="14"/>
      <c r="AG220" s="25"/>
      <c r="AH220" s="14"/>
      <c r="AI220" s="52"/>
      <c r="AJ220" s="37"/>
      <c r="AK220" s="121"/>
      <c r="AL220" s="53"/>
      <c r="AM220" s="40"/>
      <c r="AN220" s="112"/>
      <c r="AO220" s="41"/>
      <c r="AP220" s="119"/>
    </row>
    <row r="221" s="120" customFormat="true" ht="18" hidden="false" customHeight="true" outlineLevel="0" collapsed="false">
      <c r="A221" s="30" t="n">
        <v>48</v>
      </c>
      <c r="B221" s="14" t="s">
        <v>703</v>
      </c>
      <c r="C221" s="14" t="s">
        <v>716</v>
      </c>
      <c r="D221" s="14" t="s">
        <v>950</v>
      </c>
      <c r="E221" s="15" t="s">
        <v>46</v>
      </c>
      <c r="F221" s="31" t="s">
        <v>951</v>
      </c>
      <c r="G221" s="31"/>
      <c r="H221" s="15" t="s">
        <v>49</v>
      </c>
      <c r="I221" s="32" t="s">
        <v>707</v>
      </c>
      <c r="J221" s="32" t="s">
        <v>952</v>
      </c>
      <c r="K221" s="32" t="n">
        <v>8.64</v>
      </c>
      <c r="L221" s="14" t="s">
        <v>50</v>
      </c>
      <c r="M221" s="14" t="s">
        <v>51</v>
      </c>
      <c r="N221" s="25" t="s">
        <v>709</v>
      </c>
      <c r="O221" s="14" t="s">
        <v>52</v>
      </c>
      <c r="P221" s="33" t="s">
        <v>53</v>
      </c>
      <c r="Q221" s="25" t="n">
        <v>1</v>
      </c>
      <c r="R221" s="25"/>
      <c r="S221" s="25" t="n">
        <v>5</v>
      </c>
      <c r="T221" s="66" t="s">
        <v>361</v>
      </c>
      <c r="U221" s="25" t="n">
        <v>3000</v>
      </c>
      <c r="V221" s="25" t="n">
        <f aca="false">S221*U221/10000</f>
        <v>1.5</v>
      </c>
      <c r="W221" s="25" t="n">
        <f aca="false">SUM(V221:V225)</f>
        <v>7.443</v>
      </c>
      <c r="X221" s="33" t="s">
        <v>53</v>
      </c>
      <c r="Y221" s="25" t="n">
        <v>1</v>
      </c>
      <c r="Z221" s="25" t="s">
        <v>914</v>
      </c>
      <c r="AA221" s="25" t="n">
        <v>5</v>
      </c>
      <c r="AB221" s="66" t="s">
        <v>361</v>
      </c>
      <c r="AC221" s="25" t="n">
        <v>3000</v>
      </c>
      <c r="AD221" s="25" t="n">
        <f aca="false">AA221*AC221/10000</f>
        <v>1.5</v>
      </c>
      <c r="AE221" s="25" t="n">
        <f aca="false">SUM(AD221:AD225)</f>
        <v>1.5</v>
      </c>
      <c r="AF221" s="14" t="s">
        <v>953</v>
      </c>
      <c r="AG221" s="25"/>
      <c r="AH221" s="14" t="s">
        <v>954</v>
      </c>
      <c r="AI221" s="36" t="n">
        <v>0.6</v>
      </c>
      <c r="AJ221" s="38" t="n">
        <f aca="false">ROUND(V221*0.6,2)</f>
        <v>0.9</v>
      </c>
      <c r="AK221" s="121" t="n">
        <f aca="false">SUM(AJ221:AJ225)</f>
        <v>4.47</v>
      </c>
      <c r="AL221" s="39" t="n">
        <v>0.6</v>
      </c>
      <c r="AM221" s="44" t="n">
        <f aca="false">ROUND(AD221*0.6,2)</f>
        <v>0.9</v>
      </c>
      <c r="AN221" s="112" t="n">
        <f aca="false">SUM(AM221:AM225)</f>
        <v>0.9</v>
      </c>
      <c r="AO221" s="41" t="n">
        <f aca="false">IF(AN221&gt;AK221,0,AK221-AN221)</f>
        <v>3.57</v>
      </c>
      <c r="AP221" s="119" t="s">
        <v>48</v>
      </c>
    </row>
    <row r="222" s="120" customFormat="true" ht="18" hidden="false" customHeight="true" outlineLevel="0" collapsed="false">
      <c r="A222" s="30"/>
      <c r="B222" s="14"/>
      <c r="C222" s="14"/>
      <c r="D222" s="14"/>
      <c r="E222" s="15"/>
      <c r="F222" s="15"/>
      <c r="G222" s="15"/>
      <c r="H222" s="15"/>
      <c r="I222" s="32"/>
      <c r="J222" s="32"/>
      <c r="K222" s="32"/>
      <c r="L222" s="14"/>
      <c r="M222" s="14"/>
      <c r="N222" s="14"/>
      <c r="O222" s="14"/>
      <c r="P222" s="33"/>
      <c r="Q222" s="25"/>
      <c r="R222" s="25"/>
      <c r="S222" s="25"/>
      <c r="T222" s="66"/>
      <c r="U222" s="25"/>
      <c r="V222" s="25" t="n">
        <f aca="false">S222*U222/10000</f>
        <v>0</v>
      </c>
      <c r="W222" s="25"/>
      <c r="X222" s="33"/>
      <c r="Y222" s="25"/>
      <c r="Z222" s="25"/>
      <c r="AA222" s="25"/>
      <c r="AB222" s="66"/>
      <c r="AC222" s="25"/>
      <c r="AD222" s="25" t="n">
        <f aca="false">AA222*AC222/10000</f>
        <v>0</v>
      </c>
      <c r="AE222" s="25"/>
      <c r="AF222" s="14"/>
      <c r="AG222" s="25"/>
      <c r="AH222" s="14"/>
      <c r="AI222" s="52"/>
      <c r="AJ222" s="37"/>
      <c r="AK222" s="121"/>
      <c r="AL222" s="53"/>
      <c r="AM222" s="40"/>
      <c r="AN222" s="112"/>
      <c r="AO222" s="41"/>
      <c r="AP222" s="119"/>
    </row>
    <row r="223" s="120" customFormat="true" ht="18" hidden="false" customHeight="true" outlineLevel="0" collapsed="false">
      <c r="A223" s="30"/>
      <c r="B223" s="14"/>
      <c r="C223" s="14"/>
      <c r="D223" s="14"/>
      <c r="E223" s="15"/>
      <c r="F223" s="15"/>
      <c r="G223" s="15"/>
      <c r="H223" s="15"/>
      <c r="I223" s="32"/>
      <c r="J223" s="32"/>
      <c r="K223" s="32"/>
      <c r="L223" s="32"/>
      <c r="M223" s="32"/>
      <c r="N223" s="32"/>
      <c r="O223" s="32"/>
      <c r="P223" s="14" t="s">
        <v>63</v>
      </c>
      <c r="Q223" s="25" t="n">
        <v>4</v>
      </c>
      <c r="R223" s="25"/>
      <c r="S223" s="25" t="n">
        <v>198.1</v>
      </c>
      <c r="T223" s="66" t="s">
        <v>65</v>
      </c>
      <c r="U223" s="25" t="n">
        <v>300</v>
      </c>
      <c r="V223" s="25" t="n">
        <f aca="false">S223*U223/10000</f>
        <v>5.943</v>
      </c>
      <c r="W223" s="25"/>
      <c r="X223" s="14" t="s">
        <v>63</v>
      </c>
      <c r="Y223" s="25"/>
      <c r="Z223" s="25"/>
      <c r="AA223" s="25"/>
      <c r="AB223" s="66" t="s">
        <v>65</v>
      </c>
      <c r="AC223" s="25" t="n">
        <v>300</v>
      </c>
      <c r="AD223" s="25" t="n">
        <f aca="false">AA223*AC223/10000</f>
        <v>0</v>
      </c>
      <c r="AE223" s="25"/>
      <c r="AF223" s="14"/>
      <c r="AG223" s="25"/>
      <c r="AH223" s="14"/>
      <c r="AI223" s="52" t="s">
        <v>303</v>
      </c>
      <c r="AJ223" s="38" t="n">
        <f aca="false">ROUND(S223*300/10000*0.6,2)</f>
        <v>3.57</v>
      </c>
      <c r="AK223" s="121"/>
      <c r="AL223" s="53" t="s">
        <v>303</v>
      </c>
      <c r="AM223" s="44" t="n">
        <f aca="false">ROUND(AA223*300/10000*0.6,2)</f>
        <v>0</v>
      </c>
      <c r="AN223" s="112"/>
      <c r="AO223" s="41"/>
      <c r="AP223" s="119"/>
    </row>
    <row r="224" s="120" customFormat="true" ht="18" hidden="false" customHeight="true" outlineLevel="0" collapsed="false">
      <c r="A224" s="30"/>
      <c r="B224" s="14"/>
      <c r="C224" s="14"/>
      <c r="D224" s="14"/>
      <c r="E224" s="15"/>
      <c r="F224" s="15"/>
      <c r="G224" s="15"/>
      <c r="H224" s="15"/>
      <c r="I224" s="32"/>
      <c r="J224" s="32"/>
      <c r="K224" s="32"/>
      <c r="L224" s="32"/>
      <c r="M224" s="32"/>
      <c r="N224" s="32"/>
      <c r="O224" s="32"/>
      <c r="P224" s="14" t="s">
        <v>60</v>
      </c>
      <c r="Q224" s="25"/>
      <c r="R224" s="25"/>
      <c r="S224" s="25"/>
      <c r="T224" s="66" t="s">
        <v>62</v>
      </c>
      <c r="U224" s="25" t="n">
        <v>150</v>
      </c>
      <c r="V224" s="25" t="n">
        <f aca="false">S224*U224/10000</f>
        <v>0</v>
      </c>
      <c r="W224" s="25"/>
      <c r="X224" s="14" t="s">
        <v>60</v>
      </c>
      <c r="Y224" s="25"/>
      <c r="Z224" s="25"/>
      <c r="AA224" s="25"/>
      <c r="AB224" s="66" t="s">
        <v>62</v>
      </c>
      <c r="AC224" s="25" t="n">
        <v>150</v>
      </c>
      <c r="AD224" s="25" t="n">
        <f aca="false">AA224*AC224/10000</f>
        <v>0</v>
      </c>
      <c r="AE224" s="25"/>
      <c r="AF224" s="14"/>
      <c r="AG224" s="25"/>
      <c r="AH224" s="14"/>
      <c r="AI224" s="52"/>
      <c r="AJ224" s="37"/>
      <c r="AK224" s="121"/>
      <c r="AL224" s="53"/>
      <c r="AM224" s="40"/>
      <c r="AN224" s="112"/>
      <c r="AO224" s="41"/>
      <c r="AP224" s="119"/>
    </row>
    <row r="225" s="120" customFormat="true" ht="18" hidden="false" customHeight="true" outlineLevel="0" collapsed="false">
      <c r="A225" s="30"/>
      <c r="B225" s="14"/>
      <c r="C225" s="14"/>
      <c r="D225" s="14"/>
      <c r="E225" s="15"/>
      <c r="F225" s="15"/>
      <c r="G225" s="15"/>
      <c r="H225" s="15"/>
      <c r="I225" s="32"/>
      <c r="J225" s="32"/>
      <c r="K225" s="32"/>
      <c r="L225" s="32"/>
      <c r="M225" s="32"/>
      <c r="N225" s="32"/>
      <c r="O225" s="32"/>
      <c r="P225" s="25" t="s">
        <v>67</v>
      </c>
      <c r="Q225" s="25"/>
      <c r="R225" s="25"/>
      <c r="S225" s="25"/>
      <c r="T225" s="25"/>
      <c r="U225" s="25"/>
      <c r="V225" s="25" t="n">
        <f aca="false">S225*U225/10000</f>
        <v>0</v>
      </c>
      <c r="W225" s="25"/>
      <c r="X225" s="25" t="s">
        <v>67</v>
      </c>
      <c r="Y225" s="25"/>
      <c r="Z225" s="25"/>
      <c r="AA225" s="25"/>
      <c r="AB225" s="25"/>
      <c r="AC225" s="25"/>
      <c r="AD225" s="25" t="n">
        <f aca="false">AA225*AC225/10000</f>
        <v>0</v>
      </c>
      <c r="AE225" s="25"/>
      <c r="AF225" s="14"/>
      <c r="AG225" s="25"/>
      <c r="AH225" s="14"/>
      <c r="AI225" s="52"/>
      <c r="AJ225" s="37"/>
      <c r="AK225" s="121"/>
      <c r="AL225" s="53"/>
      <c r="AM225" s="40"/>
      <c r="AN225" s="112"/>
      <c r="AO225" s="41"/>
      <c r="AP225" s="119"/>
    </row>
    <row r="226" s="120" customFormat="true" ht="18" hidden="false" customHeight="true" outlineLevel="0" collapsed="false">
      <c r="A226" s="30" t="n">
        <v>49</v>
      </c>
      <c r="B226" s="14" t="s">
        <v>703</v>
      </c>
      <c r="C226" s="14" t="s">
        <v>716</v>
      </c>
      <c r="D226" s="14" t="s">
        <v>955</v>
      </c>
      <c r="E226" s="15" t="s">
        <v>46</v>
      </c>
      <c r="F226" s="31" t="s">
        <v>956</v>
      </c>
      <c r="G226" s="31"/>
      <c r="H226" s="15" t="s">
        <v>49</v>
      </c>
      <c r="I226" s="32" t="s">
        <v>707</v>
      </c>
      <c r="J226" s="32" t="s">
        <v>957</v>
      </c>
      <c r="K226" s="32" t="n">
        <v>8</v>
      </c>
      <c r="L226" s="14" t="s">
        <v>50</v>
      </c>
      <c r="M226" s="14" t="s">
        <v>51</v>
      </c>
      <c r="N226" s="25" t="s">
        <v>709</v>
      </c>
      <c r="O226" s="14" t="s">
        <v>52</v>
      </c>
      <c r="P226" s="33" t="s">
        <v>53</v>
      </c>
      <c r="Q226" s="25"/>
      <c r="R226" s="25"/>
      <c r="S226" s="25"/>
      <c r="T226" s="66" t="s">
        <v>361</v>
      </c>
      <c r="U226" s="25" t="n">
        <v>3000</v>
      </c>
      <c r="V226" s="25" t="n">
        <f aca="false">S226*U226/10000</f>
        <v>0</v>
      </c>
      <c r="W226" s="25" t="n">
        <f aca="false">SUM(V226:V230)</f>
        <v>31.863</v>
      </c>
      <c r="X226" s="33" t="s">
        <v>53</v>
      </c>
      <c r="Y226" s="25"/>
      <c r="Z226" s="25"/>
      <c r="AA226" s="25"/>
      <c r="AB226" s="66" t="s">
        <v>361</v>
      </c>
      <c r="AC226" s="25" t="n">
        <v>3000</v>
      </c>
      <c r="AD226" s="25" t="n">
        <f aca="false">AA226*AC226/10000</f>
        <v>0</v>
      </c>
      <c r="AE226" s="25" t="n">
        <f aca="false">SUM(AD226:AD230)</f>
        <v>9.255</v>
      </c>
      <c r="AF226" s="14" t="s">
        <v>958</v>
      </c>
      <c r="AG226" s="25"/>
      <c r="AH226" s="14" t="s">
        <v>959</v>
      </c>
      <c r="AI226" s="36" t="n">
        <v>0.6</v>
      </c>
      <c r="AJ226" s="38" t="n">
        <f aca="false">ROUND(V226*0.6,2)</f>
        <v>0</v>
      </c>
      <c r="AK226" s="121" t="n">
        <f aca="false">SUM(AJ226:AJ230)</f>
        <v>19.12</v>
      </c>
      <c r="AL226" s="39" t="n">
        <v>0.6</v>
      </c>
      <c r="AM226" s="44" t="n">
        <f aca="false">ROUND(AD226*0.6,2)</f>
        <v>0</v>
      </c>
      <c r="AN226" s="112" t="n">
        <f aca="false">SUM(AM226:AM230)</f>
        <v>5.55</v>
      </c>
      <c r="AO226" s="41" t="n">
        <f aca="false">IF(AN226&gt;AK226,0,AK226-AN226)</f>
        <v>13.57</v>
      </c>
      <c r="AP226" s="119" t="s">
        <v>48</v>
      </c>
    </row>
    <row r="227" s="120" customFormat="true" ht="18" hidden="false" customHeight="true" outlineLevel="0" collapsed="false">
      <c r="A227" s="30"/>
      <c r="B227" s="14"/>
      <c r="C227" s="14"/>
      <c r="D227" s="14"/>
      <c r="E227" s="15"/>
      <c r="F227" s="15"/>
      <c r="G227" s="15"/>
      <c r="H227" s="15"/>
      <c r="I227" s="32"/>
      <c r="J227" s="32"/>
      <c r="K227" s="32"/>
      <c r="L227" s="14"/>
      <c r="M227" s="14"/>
      <c r="N227" s="14"/>
      <c r="O227" s="14"/>
      <c r="P227" s="33"/>
      <c r="Q227" s="25"/>
      <c r="R227" s="25"/>
      <c r="S227" s="25"/>
      <c r="T227" s="66"/>
      <c r="U227" s="25"/>
      <c r="V227" s="25" t="n">
        <f aca="false">S227*U227/10000</f>
        <v>0</v>
      </c>
      <c r="W227" s="25"/>
      <c r="X227" s="33"/>
      <c r="Y227" s="25"/>
      <c r="Z227" s="25"/>
      <c r="AA227" s="25"/>
      <c r="AB227" s="66"/>
      <c r="AC227" s="25"/>
      <c r="AD227" s="25" t="n">
        <f aca="false">AA227*AC227/10000</f>
        <v>0</v>
      </c>
      <c r="AE227" s="25"/>
      <c r="AF227" s="14"/>
      <c r="AG227" s="25"/>
      <c r="AH227" s="14"/>
      <c r="AI227" s="52"/>
      <c r="AJ227" s="37"/>
      <c r="AK227" s="121"/>
      <c r="AL227" s="53"/>
      <c r="AM227" s="40"/>
      <c r="AN227" s="112"/>
      <c r="AO227" s="41"/>
      <c r="AP227" s="119"/>
    </row>
    <row r="228" s="120" customFormat="true" ht="18" hidden="false" customHeight="true" outlineLevel="0" collapsed="false">
      <c r="A228" s="30"/>
      <c r="B228" s="14"/>
      <c r="C228" s="14"/>
      <c r="D228" s="14"/>
      <c r="E228" s="15"/>
      <c r="F228" s="15"/>
      <c r="G228" s="15"/>
      <c r="H228" s="15"/>
      <c r="I228" s="32"/>
      <c r="J228" s="32"/>
      <c r="K228" s="32"/>
      <c r="L228" s="32"/>
      <c r="M228" s="32"/>
      <c r="N228" s="32"/>
      <c r="O228" s="32"/>
      <c r="P228" s="14" t="s">
        <v>63</v>
      </c>
      <c r="Q228" s="25" t="n">
        <v>2</v>
      </c>
      <c r="R228" s="25"/>
      <c r="S228" s="25" t="n">
        <v>1062.1</v>
      </c>
      <c r="T228" s="66" t="s">
        <v>65</v>
      </c>
      <c r="U228" s="25" t="n">
        <v>300</v>
      </c>
      <c r="V228" s="25" t="n">
        <f aca="false">S228*U228/10000</f>
        <v>31.863</v>
      </c>
      <c r="W228" s="25"/>
      <c r="X228" s="14" t="s">
        <v>63</v>
      </c>
      <c r="Y228" s="25" t="n">
        <v>2</v>
      </c>
      <c r="Z228" s="25"/>
      <c r="AA228" s="25" t="n">
        <v>308.5</v>
      </c>
      <c r="AB228" s="66" t="s">
        <v>65</v>
      </c>
      <c r="AC228" s="25" t="n">
        <v>300</v>
      </c>
      <c r="AD228" s="25" t="n">
        <f aca="false">AA228*AC228/10000</f>
        <v>9.255</v>
      </c>
      <c r="AE228" s="25"/>
      <c r="AF228" s="14"/>
      <c r="AG228" s="25"/>
      <c r="AH228" s="14"/>
      <c r="AI228" s="52" t="s">
        <v>303</v>
      </c>
      <c r="AJ228" s="38" t="n">
        <f aca="false">ROUND(S228*300/10000*0.6,2)</f>
        <v>19.12</v>
      </c>
      <c r="AK228" s="121"/>
      <c r="AL228" s="53" t="s">
        <v>303</v>
      </c>
      <c r="AM228" s="44" t="n">
        <f aca="false">ROUND(AA228*300/10000*0.6,2)</f>
        <v>5.55</v>
      </c>
      <c r="AN228" s="112"/>
      <c r="AO228" s="41"/>
      <c r="AP228" s="119"/>
    </row>
    <row r="229" s="120" customFormat="true" ht="18" hidden="false" customHeight="true" outlineLevel="0" collapsed="false">
      <c r="A229" s="30"/>
      <c r="B229" s="14"/>
      <c r="C229" s="14"/>
      <c r="D229" s="14"/>
      <c r="E229" s="15"/>
      <c r="F229" s="15"/>
      <c r="G229" s="15"/>
      <c r="H229" s="15"/>
      <c r="I229" s="32"/>
      <c r="J229" s="32"/>
      <c r="K229" s="32"/>
      <c r="L229" s="32"/>
      <c r="M229" s="32"/>
      <c r="N229" s="32"/>
      <c r="O229" s="32"/>
      <c r="P229" s="14" t="s">
        <v>60</v>
      </c>
      <c r="Q229" s="25"/>
      <c r="R229" s="25"/>
      <c r="S229" s="25"/>
      <c r="T229" s="66" t="s">
        <v>62</v>
      </c>
      <c r="U229" s="25" t="n">
        <v>150</v>
      </c>
      <c r="V229" s="25" t="n">
        <f aca="false">S229*U229/10000</f>
        <v>0</v>
      </c>
      <c r="W229" s="25"/>
      <c r="X229" s="14" t="s">
        <v>60</v>
      </c>
      <c r="Y229" s="25"/>
      <c r="Z229" s="25"/>
      <c r="AA229" s="25"/>
      <c r="AB229" s="66" t="s">
        <v>62</v>
      </c>
      <c r="AC229" s="25" t="n">
        <v>150</v>
      </c>
      <c r="AD229" s="25" t="n">
        <f aca="false">AA229*AC229/10000</f>
        <v>0</v>
      </c>
      <c r="AE229" s="25"/>
      <c r="AF229" s="14"/>
      <c r="AG229" s="25"/>
      <c r="AH229" s="14"/>
      <c r="AI229" s="52"/>
      <c r="AJ229" s="37"/>
      <c r="AK229" s="121"/>
      <c r="AL229" s="53"/>
      <c r="AM229" s="40"/>
      <c r="AN229" s="112"/>
      <c r="AO229" s="41"/>
      <c r="AP229" s="119"/>
    </row>
    <row r="230" s="120" customFormat="true" ht="18" hidden="false" customHeight="true" outlineLevel="0" collapsed="false">
      <c r="A230" s="30"/>
      <c r="B230" s="14"/>
      <c r="C230" s="14"/>
      <c r="D230" s="14"/>
      <c r="E230" s="15"/>
      <c r="F230" s="15"/>
      <c r="G230" s="15"/>
      <c r="H230" s="15"/>
      <c r="I230" s="32"/>
      <c r="J230" s="32"/>
      <c r="K230" s="32"/>
      <c r="L230" s="32"/>
      <c r="M230" s="32"/>
      <c r="N230" s="32"/>
      <c r="O230" s="32"/>
      <c r="P230" s="25" t="s">
        <v>67</v>
      </c>
      <c r="Q230" s="25"/>
      <c r="R230" s="25"/>
      <c r="S230" s="25"/>
      <c r="T230" s="25"/>
      <c r="U230" s="25"/>
      <c r="V230" s="25" t="n">
        <f aca="false">S230*U230/10000</f>
        <v>0</v>
      </c>
      <c r="W230" s="25"/>
      <c r="X230" s="25" t="s">
        <v>67</v>
      </c>
      <c r="Y230" s="25"/>
      <c r="Z230" s="25"/>
      <c r="AA230" s="25"/>
      <c r="AB230" s="25"/>
      <c r="AC230" s="25"/>
      <c r="AD230" s="25" t="n">
        <f aca="false">AA230*AC230/10000</f>
        <v>0</v>
      </c>
      <c r="AE230" s="25"/>
      <c r="AF230" s="14"/>
      <c r="AG230" s="25"/>
      <c r="AH230" s="14"/>
      <c r="AI230" s="52"/>
      <c r="AJ230" s="37"/>
      <c r="AK230" s="121"/>
      <c r="AL230" s="53"/>
      <c r="AM230" s="40"/>
      <c r="AN230" s="112"/>
      <c r="AO230" s="41"/>
      <c r="AP230" s="119"/>
    </row>
    <row r="231" s="120" customFormat="true" ht="18" hidden="false" customHeight="true" outlineLevel="0" collapsed="false">
      <c r="A231" s="30" t="n">
        <v>50</v>
      </c>
      <c r="B231" s="14" t="s">
        <v>703</v>
      </c>
      <c r="C231" s="14" t="s">
        <v>716</v>
      </c>
      <c r="D231" s="14" t="s">
        <v>960</v>
      </c>
      <c r="E231" s="15" t="s">
        <v>46</v>
      </c>
      <c r="F231" s="31" t="s">
        <v>961</v>
      </c>
      <c r="G231" s="31"/>
      <c r="H231" s="15" t="s">
        <v>49</v>
      </c>
      <c r="I231" s="32" t="s">
        <v>707</v>
      </c>
      <c r="J231" s="32" t="s">
        <v>962</v>
      </c>
      <c r="K231" s="32" t="n">
        <v>7.289</v>
      </c>
      <c r="L231" s="14" t="s">
        <v>50</v>
      </c>
      <c r="M231" s="14" t="s">
        <v>51</v>
      </c>
      <c r="N231" s="25" t="s">
        <v>709</v>
      </c>
      <c r="O231" s="14" t="s">
        <v>52</v>
      </c>
      <c r="P231" s="33" t="s">
        <v>53</v>
      </c>
      <c r="Q231" s="25"/>
      <c r="R231" s="25"/>
      <c r="S231" s="25"/>
      <c r="T231" s="66" t="s">
        <v>361</v>
      </c>
      <c r="U231" s="25" t="n">
        <v>3000</v>
      </c>
      <c r="V231" s="25" t="n">
        <f aca="false">S231*U231/10000</f>
        <v>0</v>
      </c>
      <c r="W231" s="25" t="n">
        <f aca="false">SUM(V231:V235)</f>
        <v>1.02</v>
      </c>
      <c r="X231" s="33" t="s">
        <v>53</v>
      </c>
      <c r="Y231" s="25"/>
      <c r="Z231" s="25"/>
      <c r="AA231" s="25"/>
      <c r="AB231" s="66" t="s">
        <v>361</v>
      </c>
      <c r="AC231" s="25" t="n">
        <v>3000</v>
      </c>
      <c r="AD231" s="25" t="n">
        <f aca="false">AA231*AC231/10000</f>
        <v>0</v>
      </c>
      <c r="AE231" s="25" t="n">
        <f aca="false">SUM(AD231:AD235)</f>
        <v>1.08</v>
      </c>
      <c r="AF231" s="14" t="s">
        <v>963</v>
      </c>
      <c r="AG231" s="25"/>
      <c r="AH231" s="14" t="s">
        <v>964</v>
      </c>
      <c r="AI231" s="36" t="n">
        <v>0.6</v>
      </c>
      <c r="AJ231" s="38" t="n">
        <f aca="false">ROUND(V231*0.6,2)</f>
        <v>0</v>
      </c>
      <c r="AK231" s="121" t="n">
        <f aca="false">SUM(AJ231:AJ235)</f>
        <v>0.61</v>
      </c>
      <c r="AL231" s="39" t="n">
        <v>0.6</v>
      </c>
      <c r="AM231" s="44" t="n">
        <f aca="false">ROUND(AD231*0.6,2)</f>
        <v>0</v>
      </c>
      <c r="AN231" s="112" t="n">
        <f aca="false">SUM(AM231:AM235)</f>
        <v>0.65</v>
      </c>
      <c r="AO231" s="41" t="n">
        <f aca="false">IF(AN231&gt;AK231,0,AK231-AN231)</f>
        <v>0</v>
      </c>
      <c r="AP231" s="119" t="s">
        <v>48</v>
      </c>
    </row>
    <row r="232" s="120" customFormat="true" ht="18" hidden="false" customHeight="true" outlineLevel="0" collapsed="false">
      <c r="A232" s="30"/>
      <c r="B232" s="14"/>
      <c r="C232" s="14"/>
      <c r="D232" s="14"/>
      <c r="E232" s="15"/>
      <c r="F232" s="15"/>
      <c r="G232" s="15"/>
      <c r="H232" s="15"/>
      <c r="I232" s="32"/>
      <c r="J232" s="32"/>
      <c r="K232" s="32"/>
      <c r="L232" s="14"/>
      <c r="M232" s="14"/>
      <c r="N232" s="14"/>
      <c r="O232" s="14"/>
      <c r="P232" s="33"/>
      <c r="Q232" s="25"/>
      <c r="R232" s="25"/>
      <c r="S232" s="25"/>
      <c r="T232" s="66"/>
      <c r="U232" s="25"/>
      <c r="V232" s="25" t="n">
        <f aca="false">S232*U232/10000</f>
        <v>0</v>
      </c>
      <c r="W232" s="25"/>
      <c r="X232" s="33"/>
      <c r="Y232" s="25"/>
      <c r="Z232" s="25"/>
      <c r="AA232" s="25"/>
      <c r="AB232" s="66"/>
      <c r="AC232" s="25"/>
      <c r="AD232" s="25" t="n">
        <f aca="false">AA232*AC232/10000</f>
        <v>0</v>
      </c>
      <c r="AE232" s="25"/>
      <c r="AF232" s="14"/>
      <c r="AG232" s="25"/>
      <c r="AH232" s="14"/>
      <c r="AI232" s="52"/>
      <c r="AJ232" s="37"/>
      <c r="AK232" s="121"/>
      <c r="AL232" s="53"/>
      <c r="AM232" s="40"/>
      <c r="AN232" s="112"/>
      <c r="AO232" s="41"/>
      <c r="AP232" s="119"/>
    </row>
    <row r="233" s="120" customFormat="true" ht="18" hidden="false" customHeight="true" outlineLevel="0" collapsed="false">
      <c r="A233" s="30"/>
      <c r="B233" s="14"/>
      <c r="C233" s="14"/>
      <c r="D233" s="14"/>
      <c r="E233" s="15"/>
      <c r="F233" s="15"/>
      <c r="G233" s="15"/>
      <c r="H233" s="15"/>
      <c r="I233" s="32"/>
      <c r="J233" s="32"/>
      <c r="K233" s="32"/>
      <c r="L233" s="32"/>
      <c r="M233" s="32"/>
      <c r="N233" s="32"/>
      <c r="O233" s="32"/>
      <c r="P233" s="14" t="s">
        <v>63</v>
      </c>
      <c r="Q233" s="25" t="n">
        <v>1</v>
      </c>
      <c r="R233" s="25"/>
      <c r="S233" s="25" t="n">
        <v>34</v>
      </c>
      <c r="T233" s="66" t="s">
        <v>65</v>
      </c>
      <c r="U233" s="25" t="n">
        <v>300</v>
      </c>
      <c r="V233" s="25" t="n">
        <f aca="false">S233*U233/10000</f>
        <v>1.02</v>
      </c>
      <c r="W233" s="25"/>
      <c r="X233" s="14" t="s">
        <v>63</v>
      </c>
      <c r="Y233" s="25" t="n">
        <v>1</v>
      </c>
      <c r="Z233" s="25"/>
      <c r="AA233" s="25" t="n">
        <v>36</v>
      </c>
      <c r="AB233" s="66" t="s">
        <v>65</v>
      </c>
      <c r="AC233" s="25" t="n">
        <v>300</v>
      </c>
      <c r="AD233" s="25" t="n">
        <f aca="false">AA233*AC233/10000</f>
        <v>1.08</v>
      </c>
      <c r="AE233" s="25"/>
      <c r="AF233" s="14"/>
      <c r="AG233" s="25"/>
      <c r="AH233" s="14"/>
      <c r="AI233" s="52" t="s">
        <v>303</v>
      </c>
      <c r="AJ233" s="38" t="n">
        <f aca="false">ROUND(S233*300/10000*0.6,2)</f>
        <v>0.61</v>
      </c>
      <c r="AK233" s="121"/>
      <c r="AL233" s="53" t="s">
        <v>303</v>
      </c>
      <c r="AM233" s="44" t="n">
        <f aca="false">ROUND(AA233*300/10000*0.6,2)</f>
        <v>0.65</v>
      </c>
      <c r="AN233" s="112"/>
      <c r="AO233" s="41"/>
      <c r="AP233" s="119"/>
    </row>
    <row r="234" s="120" customFormat="true" ht="18" hidden="false" customHeight="true" outlineLevel="0" collapsed="false">
      <c r="A234" s="30"/>
      <c r="B234" s="14"/>
      <c r="C234" s="14"/>
      <c r="D234" s="14"/>
      <c r="E234" s="15"/>
      <c r="F234" s="15"/>
      <c r="G234" s="15"/>
      <c r="H234" s="15"/>
      <c r="I234" s="32"/>
      <c r="J234" s="32"/>
      <c r="K234" s="32"/>
      <c r="L234" s="32"/>
      <c r="M234" s="32"/>
      <c r="N234" s="32"/>
      <c r="O234" s="32"/>
      <c r="P234" s="14" t="s">
        <v>60</v>
      </c>
      <c r="Q234" s="25"/>
      <c r="R234" s="25"/>
      <c r="S234" s="25"/>
      <c r="T234" s="66" t="s">
        <v>62</v>
      </c>
      <c r="U234" s="25" t="n">
        <v>150</v>
      </c>
      <c r="V234" s="25" t="n">
        <f aca="false">S234*U234/10000</f>
        <v>0</v>
      </c>
      <c r="W234" s="25"/>
      <c r="X234" s="14" t="s">
        <v>60</v>
      </c>
      <c r="Y234" s="25"/>
      <c r="Z234" s="25"/>
      <c r="AA234" s="25"/>
      <c r="AB234" s="66" t="s">
        <v>62</v>
      </c>
      <c r="AC234" s="25" t="n">
        <v>150</v>
      </c>
      <c r="AD234" s="25" t="n">
        <f aca="false">AA234*AC234/10000</f>
        <v>0</v>
      </c>
      <c r="AE234" s="25"/>
      <c r="AF234" s="14"/>
      <c r="AG234" s="25"/>
      <c r="AH234" s="14"/>
      <c r="AI234" s="52"/>
      <c r="AJ234" s="37"/>
      <c r="AK234" s="121"/>
      <c r="AL234" s="53"/>
      <c r="AM234" s="40"/>
      <c r="AN234" s="112"/>
      <c r="AO234" s="41"/>
      <c r="AP234" s="119"/>
    </row>
    <row r="235" s="120" customFormat="true" ht="18" hidden="false" customHeight="true" outlineLevel="0" collapsed="false">
      <c r="A235" s="30"/>
      <c r="B235" s="14"/>
      <c r="C235" s="14"/>
      <c r="D235" s="14"/>
      <c r="E235" s="15"/>
      <c r="F235" s="15"/>
      <c r="G235" s="15"/>
      <c r="H235" s="15"/>
      <c r="I235" s="32"/>
      <c r="J235" s="32"/>
      <c r="K235" s="32"/>
      <c r="L235" s="32"/>
      <c r="M235" s="32"/>
      <c r="N235" s="32"/>
      <c r="O235" s="32"/>
      <c r="P235" s="25" t="s">
        <v>67</v>
      </c>
      <c r="Q235" s="25"/>
      <c r="R235" s="25"/>
      <c r="S235" s="25"/>
      <c r="T235" s="25"/>
      <c r="U235" s="25"/>
      <c r="V235" s="25" t="n">
        <f aca="false">S235*U235/10000</f>
        <v>0</v>
      </c>
      <c r="W235" s="25"/>
      <c r="X235" s="25" t="s">
        <v>67</v>
      </c>
      <c r="Y235" s="25"/>
      <c r="Z235" s="25"/>
      <c r="AA235" s="25"/>
      <c r="AB235" s="25"/>
      <c r="AC235" s="25"/>
      <c r="AD235" s="25" t="n">
        <f aca="false">AA235*AC235/10000</f>
        <v>0</v>
      </c>
      <c r="AE235" s="25"/>
      <c r="AF235" s="14"/>
      <c r="AG235" s="25"/>
      <c r="AH235" s="14"/>
      <c r="AI235" s="52"/>
      <c r="AJ235" s="37"/>
      <c r="AK235" s="121"/>
      <c r="AL235" s="53"/>
      <c r="AM235" s="40"/>
      <c r="AN235" s="112"/>
      <c r="AO235" s="41"/>
      <c r="AP235" s="119"/>
    </row>
    <row r="236" s="120" customFormat="true" ht="18" hidden="false" customHeight="true" outlineLevel="0" collapsed="false">
      <c r="A236" s="30" t="n">
        <v>51</v>
      </c>
      <c r="B236" s="14" t="s">
        <v>703</v>
      </c>
      <c r="C236" s="14" t="s">
        <v>933</v>
      </c>
      <c r="D236" s="14" t="s">
        <v>965</v>
      </c>
      <c r="E236" s="15" t="s">
        <v>46</v>
      </c>
      <c r="F236" s="31" t="s">
        <v>966</v>
      </c>
      <c r="G236" s="31"/>
      <c r="H236" s="15" t="s">
        <v>49</v>
      </c>
      <c r="I236" s="32" t="s">
        <v>707</v>
      </c>
      <c r="J236" s="32" t="s">
        <v>967</v>
      </c>
      <c r="K236" s="32" t="n">
        <v>3.416</v>
      </c>
      <c r="L236" s="14" t="s">
        <v>50</v>
      </c>
      <c r="M236" s="14" t="s">
        <v>51</v>
      </c>
      <c r="N236" s="25" t="s">
        <v>709</v>
      </c>
      <c r="O236" s="14" t="s">
        <v>52</v>
      </c>
      <c r="P236" s="33" t="s">
        <v>53</v>
      </c>
      <c r="Q236" s="25" t="n">
        <v>2</v>
      </c>
      <c r="R236" s="25"/>
      <c r="S236" s="25" t="n">
        <v>11</v>
      </c>
      <c r="T236" s="66" t="s">
        <v>361</v>
      </c>
      <c r="U236" s="25" t="n">
        <v>3000</v>
      </c>
      <c r="V236" s="25" t="n">
        <f aca="false">S236*U236/10000</f>
        <v>3.3</v>
      </c>
      <c r="W236" s="25" t="n">
        <f aca="false">SUM(V236:V240)</f>
        <v>7.5</v>
      </c>
      <c r="X236" s="33" t="s">
        <v>53</v>
      </c>
      <c r="Y236" s="25" t="n">
        <v>2</v>
      </c>
      <c r="Z236" s="25" t="s">
        <v>914</v>
      </c>
      <c r="AA236" s="25" t="n">
        <v>10</v>
      </c>
      <c r="AB236" s="66" t="s">
        <v>361</v>
      </c>
      <c r="AC236" s="25" t="n">
        <v>3000</v>
      </c>
      <c r="AD236" s="25" t="n">
        <f aca="false">AA236*AC236/10000</f>
        <v>3</v>
      </c>
      <c r="AE236" s="25" t="n">
        <f aca="false">SUM(AD236:AD240)</f>
        <v>6.4965</v>
      </c>
      <c r="AF236" s="14" t="s">
        <v>968</v>
      </c>
      <c r="AG236" s="25"/>
      <c r="AH236" s="14" t="s">
        <v>969</v>
      </c>
      <c r="AI236" s="36" t="n">
        <v>0.6</v>
      </c>
      <c r="AJ236" s="38" t="n">
        <f aca="false">ROUND(V236*0.6,2)</f>
        <v>1.98</v>
      </c>
      <c r="AK236" s="121" t="n">
        <f aca="false">SUM(AJ236:AJ240)</f>
        <v>3.38</v>
      </c>
      <c r="AL236" s="39" t="n">
        <v>0.6</v>
      </c>
      <c r="AM236" s="44" t="n">
        <f aca="false">ROUND(AD236*0.6,2)</f>
        <v>1.8</v>
      </c>
      <c r="AN236" s="112" t="n">
        <f aca="false">SUM(AM236:AM240)</f>
        <v>2.97</v>
      </c>
      <c r="AO236" s="41" t="n">
        <f aca="false">IF(AN236&gt;AK236,0,AK236-AN236)</f>
        <v>0.41</v>
      </c>
      <c r="AP236" s="119" t="s">
        <v>48</v>
      </c>
    </row>
    <row r="237" s="120" customFormat="true" ht="18" hidden="false" customHeight="true" outlineLevel="0" collapsed="false">
      <c r="A237" s="30"/>
      <c r="B237" s="14"/>
      <c r="C237" s="14"/>
      <c r="D237" s="14"/>
      <c r="E237" s="15"/>
      <c r="F237" s="15"/>
      <c r="G237" s="15"/>
      <c r="H237" s="15"/>
      <c r="I237" s="32"/>
      <c r="J237" s="32"/>
      <c r="K237" s="32"/>
      <c r="L237" s="14"/>
      <c r="M237" s="14"/>
      <c r="N237" s="14"/>
      <c r="O237" s="14"/>
      <c r="P237" s="33"/>
      <c r="Q237" s="25"/>
      <c r="R237" s="25"/>
      <c r="S237" s="25"/>
      <c r="T237" s="66"/>
      <c r="U237" s="25"/>
      <c r="V237" s="25" t="n">
        <f aca="false">S237*U237/10000</f>
        <v>0</v>
      </c>
      <c r="W237" s="25"/>
      <c r="X237" s="33"/>
      <c r="Y237" s="25"/>
      <c r="Z237" s="25"/>
      <c r="AA237" s="25"/>
      <c r="AB237" s="66"/>
      <c r="AC237" s="25"/>
      <c r="AD237" s="25" t="n">
        <f aca="false">AA237*AC237/10000</f>
        <v>0</v>
      </c>
      <c r="AE237" s="25"/>
      <c r="AF237" s="14"/>
      <c r="AG237" s="25"/>
      <c r="AH237" s="14"/>
      <c r="AI237" s="52"/>
      <c r="AJ237" s="37"/>
      <c r="AK237" s="121"/>
      <c r="AL237" s="53"/>
      <c r="AM237" s="40"/>
      <c r="AN237" s="112"/>
      <c r="AO237" s="41"/>
      <c r="AP237" s="119"/>
    </row>
    <row r="238" s="120" customFormat="true" ht="18" hidden="false" customHeight="true" outlineLevel="0" collapsed="false">
      <c r="A238" s="30"/>
      <c r="B238" s="14"/>
      <c r="C238" s="14"/>
      <c r="D238" s="14"/>
      <c r="E238" s="15"/>
      <c r="F238" s="15"/>
      <c r="G238" s="15"/>
      <c r="H238" s="15"/>
      <c r="I238" s="32"/>
      <c r="J238" s="32"/>
      <c r="K238" s="32"/>
      <c r="L238" s="32"/>
      <c r="M238" s="32"/>
      <c r="N238" s="32"/>
      <c r="O238" s="32"/>
      <c r="P238" s="14" t="s">
        <v>63</v>
      </c>
      <c r="Q238" s="25"/>
      <c r="R238" s="25"/>
      <c r="S238" s="25"/>
      <c r="T238" s="66" t="s">
        <v>65</v>
      </c>
      <c r="U238" s="25" t="n">
        <v>300</v>
      </c>
      <c r="V238" s="25" t="n">
        <f aca="false">S238*U238/10000</f>
        <v>0</v>
      </c>
      <c r="W238" s="25"/>
      <c r="X238" s="14" t="s">
        <v>63</v>
      </c>
      <c r="Y238" s="25"/>
      <c r="Z238" s="25"/>
      <c r="AA238" s="25"/>
      <c r="AB238" s="66" t="s">
        <v>65</v>
      </c>
      <c r="AC238" s="25" t="n">
        <v>300</v>
      </c>
      <c r="AD238" s="25" t="n">
        <f aca="false">AA238*AC238/10000</f>
        <v>0</v>
      </c>
      <c r="AE238" s="25"/>
      <c r="AF238" s="14"/>
      <c r="AG238" s="25"/>
      <c r="AH238" s="14"/>
      <c r="AI238" s="52" t="s">
        <v>303</v>
      </c>
      <c r="AJ238" s="38" t="n">
        <f aca="false">ROUND(S238*300/10000*0.6,2)</f>
        <v>0</v>
      </c>
      <c r="AK238" s="121"/>
      <c r="AL238" s="53" t="s">
        <v>303</v>
      </c>
      <c r="AM238" s="44" t="n">
        <f aca="false">ROUND(AA238*300/10000*0.6,2)</f>
        <v>0</v>
      </c>
      <c r="AN238" s="112"/>
      <c r="AO238" s="41"/>
      <c r="AP238" s="119"/>
    </row>
    <row r="239" s="120" customFormat="true" ht="18" hidden="false" customHeight="true" outlineLevel="0" collapsed="false">
      <c r="A239" s="30"/>
      <c r="B239" s="14"/>
      <c r="C239" s="14"/>
      <c r="D239" s="14"/>
      <c r="E239" s="15"/>
      <c r="F239" s="15"/>
      <c r="G239" s="15"/>
      <c r="H239" s="15"/>
      <c r="I239" s="32"/>
      <c r="J239" s="32"/>
      <c r="K239" s="32"/>
      <c r="L239" s="32"/>
      <c r="M239" s="32"/>
      <c r="N239" s="32"/>
      <c r="O239" s="32"/>
      <c r="P239" s="14" t="s">
        <v>60</v>
      </c>
      <c r="Q239" s="25" t="n">
        <v>4</v>
      </c>
      <c r="R239" s="25"/>
      <c r="S239" s="25" t="n">
        <v>280</v>
      </c>
      <c r="T239" s="66" t="s">
        <v>62</v>
      </c>
      <c r="U239" s="25" t="n">
        <v>150</v>
      </c>
      <c r="V239" s="25" t="n">
        <f aca="false">S239*U239/10000</f>
        <v>4.2</v>
      </c>
      <c r="W239" s="25"/>
      <c r="X239" s="14" t="s">
        <v>60</v>
      </c>
      <c r="Y239" s="25" t="n">
        <v>3</v>
      </c>
      <c r="Z239" s="25"/>
      <c r="AA239" s="25" t="n">
        <v>233.1</v>
      </c>
      <c r="AB239" s="66" t="s">
        <v>62</v>
      </c>
      <c r="AC239" s="25" t="n">
        <v>150</v>
      </c>
      <c r="AD239" s="25" t="n">
        <f aca="false">AA239*AC239/10000</f>
        <v>3.4965</v>
      </c>
      <c r="AE239" s="25"/>
      <c r="AF239" s="14"/>
      <c r="AG239" s="25"/>
      <c r="AH239" s="14"/>
      <c r="AI239" s="52" t="s">
        <v>299</v>
      </c>
      <c r="AJ239" s="37" t="n">
        <f aca="false">ROUND(S239*50/10000,2)</f>
        <v>1.4</v>
      </c>
      <c r="AK239" s="121"/>
      <c r="AL239" s="53" t="s">
        <v>299</v>
      </c>
      <c r="AM239" s="40" t="n">
        <f aca="false">ROUND(AA239*50/10000,2)</f>
        <v>1.17</v>
      </c>
      <c r="AN239" s="112"/>
      <c r="AO239" s="41"/>
      <c r="AP239" s="119"/>
    </row>
    <row r="240" s="120" customFormat="true" ht="18" hidden="false" customHeight="true" outlineLevel="0" collapsed="false">
      <c r="A240" s="30"/>
      <c r="B240" s="14"/>
      <c r="C240" s="14"/>
      <c r="D240" s="14"/>
      <c r="E240" s="15"/>
      <c r="F240" s="15"/>
      <c r="G240" s="15"/>
      <c r="H240" s="15"/>
      <c r="I240" s="32"/>
      <c r="J240" s="32"/>
      <c r="K240" s="32"/>
      <c r="L240" s="32"/>
      <c r="M240" s="32"/>
      <c r="N240" s="32"/>
      <c r="O240" s="32"/>
      <c r="P240" s="25" t="s">
        <v>67</v>
      </c>
      <c r="Q240" s="25"/>
      <c r="R240" s="25"/>
      <c r="S240" s="25"/>
      <c r="T240" s="25"/>
      <c r="U240" s="25"/>
      <c r="V240" s="25" t="n">
        <f aca="false">S240*U240/10000</f>
        <v>0</v>
      </c>
      <c r="W240" s="25"/>
      <c r="X240" s="25" t="s">
        <v>67</v>
      </c>
      <c r="Y240" s="25"/>
      <c r="Z240" s="25"/>
      <c r="AA240" s="25"/>
      <c r="AB240" s="25"/>
      <c r="AC240" s="25"/>
      <c r="AD240" s="25" t="n">
        <f aca="false">AA240*AC240/10000</f>
        <v>0</v>
      </c>
      <c r="AE240" s="25"/>
      <c r="AF240" s="14"/>
      <c r="AG240" s="25"/>
      <c r="AH240" s="14"/>
      <c r="AI240" s="52"/>
      <c r="AJ240" s="37"/>
      <c r="AK240" s="121"/>
      <c r="AL240" s="53"/>
      <c r="AM240" s="40"/>
      <c r="AN240" s="112"/>
      <c r="AO240" s="41"/>
      <c r="AP240" s="119"/>
    </row>
    <row r="241" s="120" customFormat="true" ht="18" hidden="false" customHeight="true" outlineLevel="0" collapsed="false">
      <c r="A241" s="30" t="n">
        <v>52</v>
      </c>
      <c r="B241" s="14" t="s">
        <v>703</v>
      </c>
      <c r="C241" s="14" t="s">
        <v>970</v>
      </c>
      <c r="D241" s="14" t="s">
        <v>971</v>
      </c>
      <c r="E241" s="15" t="s">
        <v>46</v>
      </c>
      <c r="F241" s="31" t="s">
        <v>972</v>
      </c>
      <c r="G241" s="31"/>
      <c r="H241" s="15" t="s">
        <v>181</v>
      </c>
      <c r="I241" s="32" t="s">
        <v>707</v>
      </c>
      <c r="J241" s="32" t="s">
        <v>973</v>
      </c>
      <c r="K241" s="32" t="n">
        <v>5.613</v>
      </c>
      <c r="L241" s="14" t="s">
        <v>50</v>
      </c>
      <c r="M241" s="14" t="s">
        <v>51</v>
      </c>
      <c r="N241" s="25" t="s">
        <v>709</v>
      </c>
      <c r="O241" s="14" t="s">
        <v>52</v>
      </c>
      <c r="P241" s="33" t="s">
        <v>53</v>
      </c>
      <c r="Q241" s="25"/>
      <c r="R241" s="25"/>
      <c r="S241" s="25"/>
      <c r="T241" s="66" t="s">
        <v>361</v>
      </c>
      <c r="U241" s="25" t="n">
        <v>3000</v>
      </c>
      <c r="V241" s="25" t="n">
        <f aca="false">S241*U241/10000</f>
        <v>0</v>
      </c>
      <c r="W241" s="25" t="n">
        <f aca="false">SUM(V241:V245)</f>
        <v>10.128</v>
      </c>
      <c r="X241" s="33" t="s">
        <v>53</v>
      </c>
      <c r="Y241" s="25"/>
      <c r="Z241" s="25"/>
      <c r="AA241" s="25"/>
      <c r="AB241" s="66" t="s">
        <v>361</v>
      </c>
      <c r="AC241" s="25" t="n">
        <v>3000</v>
      </c>
      <c r="AD241" s="25" t="n">
        <f aca="false">AA241*AC241/10000</f>
        <v>0</v>
      </c>
      <c r="AE241" s="25" t="n">
        <f aca="false">SUM(AD241:AD245)</f>
        <v>11.862</v>
      </c>
      <c r="AF241" s="14" t="s">
        <v>974</v>
      </c>
      <c r="AG241" s="25"/>
      <c r="AH241" s="14" t="s">
        <v>975</v>
      </c>
      <c r="AI241" s="36" t="n">
        <v>0.6</v>
      </c>
      <c r="AJ241" s="38" t="n">
        <f aca="false">ROUND(V241*0.6,2)</f>
        <v>0</v>
      </c>
      <c r="AK241" s="121" t="n">
        <f aca="false">SUM(AJ241:AJ245)</f>
        <v>4.46</v>
      </c>
      <c r="AL241" s="39" t="n">
        <v>0.6</v>
      </c>
      <c r="AM241" s="44" t="n">
        <f aca="false">ROUND(AD241*0.6,2)</f>
        <v>0</v>
      </c>
      <c r="AN241" s="112" t="n">
        <f aca="false">SUM(AM241:AM245)</f>
        <v>5.33</v>
      </c>
      <c r="AO241" s="41" t="n">
        <f aca="false">IF(AN241&gt;AK241,0,AK241-AN241)</f>
        <v>0</v>
      </c>
      <c r="AP241" s="119" t="s">
        <v>48</v>
      </c>
    </row>
    <row r="242" s="120" customFormat="true" ht="18" hidden="false" customHeight="true" outlineLevel="0" collapsed="false">
      <c r="A242" s="30"/>
      <c r="B242" s="14"/>
      <c r="C242" s="14"/>
      <c r="D242" s="14"/>
      <c r="E242" s="15"/>
      <c r="F242" s="15"/>
      <c r="G242" s="15"/>
      <c r="H242" s="15"/>
      <c r="I242" s="32"/>
      <c r="J242" s="32"/>
      <c r="K242" s="32"/>
      <c r="L242" s="14"/>
      <c r="M242" s="14"/>
      <c r="N242" s="14"/>
      <c r="O242" s="14"/>
      <c r="P242" s="33"/>
      <c r="Q242" s="25"/>
      <c r="R242" s="25"/>
      <c r="S242" s="25"/>
      <c r="T242" s="66"/>
      <c r="U242" s="25"/>
      <c r="V242" s="25" t="n">
        <f aca="false">S242*U242/10000</f>
        <v>0</v>
      </c>
      <c r="W242" s="25"/>
      <c r="X242" s="33"/>
      <c r="Y242" s="25"/>
      <c r="Z242" s="25"/>
      <c r="AA242" s="25"/>
      <c r="AB242" s="66"/>
      <c r="AC242" s="25"/>
      <c r="AD242" s="25" t="n">
        <f aca="false">AA242*AC242/10000</f>
        <v>0</v>
      </c>
      <c r="AE242" s="25"/>
      <c r="AF242" s="14"/>
      <c r="AG242" s="25"/>
      <c r="AH242" s="14"/>
      <c r="AI242" s="52"/>
      <c r="AJ242" s="37"/>
      <c r="AK242" s="121"/>
      <c r="AL242" s="53"/>
      <c r="AM242" s="40"/>
      <c r="AN242" s="112"/>
      <c r="AO242" s="41"/>
      <c r="AP242" s="119"/>
    </row>
    <row r="243" s="120" customFormat="true" ht="18" hidden="false" customHeight="true" outlineLevel="0" collapsed="false">
      <c r="A243" s="30"/>
      <c r="B243" s="14"/>
      <c r="C243" s="14"/>
      <c r="D243" s="14"/>
      <c r="E243" s="15"/>
      <c r="F243" s="15"/>
      <c r="G243" s="15"/>
      <c r="H243" s="15"/>
      <c r="I243" s="32"/>
      <c r="J243" s="32"/>
      <c r="K243" s="32"/>
      <c r="L243" s="32"/>
      <c r="M243" s="32"/>
      <c r="N243" s="32"/>
      <c r="O243" s="32"/>
      <c r="P243" s="14" t="s">
        <v>63</v>
      </c>
      <c r="Q243" s="25" t="n">
        <v>3</v>
      </c>
      <c r="R243" s="25"/>
      <c r="S243" s="25" t="n">
        <v>135.1</v>
      </c>
      <c r="T243" s="66" t="s">
        <v>65</v>
      </c>
      <c r="U243" s="25" t="n">
        <v>300</v>
      </c>
      <c r="V243" s="25" t="n">
        <f aca="false">S243*U243/10000</f>
        <v>4.053</v>
      </c>
      <c r="W243" s="25"/>
      <c r="X243" s="14" t="s">
        <v>63</v>
      </c>
      <c r="Y243" s="25" t="n">
        <v>3</v>
      </c>
      <c r="Z243" s="25"/>
      <c r="AA243" s="25" t="n">
        <v>172.4</v>
      </c>
      <c r="AB243" s="66" t="s">
        <v>65</v>
      </c>
      <c r="AC243" s="25" t="n">
        <v>300</v>
      </c>
      <c r="AD243" s="25" t="n">
        <f aca="false">AA243*AC243/10000</f>
        <v>5.172</v>
      </c>
      <c r="AE243" s="25"/>
      <c r="AF243" s="14"/>
      <c r="AG243" s="25"/>
      <c r="AH243" s="14"/>
      <c r="AI243" s="52" t="s">
        <v>303</v>
      </c>
      <c r="AJ243" s="38" t="n">
        <f aca="false">ROUND(S243*300/10000*0.6,2)</f>
        <v>2.43</v>
      </c>
      <c r="AK243" s="121"/>
      <c r="AL243" s="53" t="s">
        <v>303</v>
      </c>
      <c r="AM243" s="44" t="n">
        <f aca="false">ROUND(AA243*300/10000*0.6,2)</f>
        <v>3.1</v>
      </c>
      <c r="AN243" s="112"/>
      <c r="AO243" s="41"/>
      <c r="AP243" s="119"/>
    </row>
    <row r="244" s="120" customFormat="true" ht="18" hidden="false" customHeight="true" outlineLevel="0" collapsed="false">
      <c r="A244" s="30"/>
      <c r="B244" s="14"/>
      <c r="C244" s="14"/>
      <c r="D244" s="14"/>
      <c r="E244" s="15"/>
      <c r="F244" s="15"/>
      <c r="G244" s="15"/>
      <c r="H244" s="15"/>
      <c r="I244" s="32"/>
      <c r="J244" s="32"/>
      <c r="K244" s="32"/>
      <c r="L244" s="32"/>
      <c r="M244" s="32"/>
      <c r="N244" s="32"/>
      <c r="O244" s="32"/>
      <c r="P244" s="14" t="s">
        <v>60</v>
      </c>
      <c r="Q244" s="25" t="n">
        <v>4</v>
      </c>
      <c r="R244" s="25"/>
      <c r="S244" s="25" t="n">
        <v>405</v>
      </c>
      <c r="T244" s="66" t="s">
        <v>62</v>
      </c>
      <c r="U244" s="25" t="n">
        <v>150</v>
      </c>
      <c r="V244" s="25" t="n">
        <f aca="false">S244*U244/10000</f>
        <v>6.075</v>
      </c>
      <c r="W244" s="25"/>
      <c r="X244" s="14" t="s">
        <v>60</v>
      </c>
      <c r="Y244" s="25" t="n">
        <v>4</v>
      </c>
      <c r="Z244" s="25"/>
      <c r="AA244" s="25" t="n">
        <v>446</v>
      </c>
      <c r="AB244" s="66" t="s">
        <v>62</v>
      </c>
      <c r="AC244" s="25" t="n">
        <v>150</v>
      </c>
      <c r="AD244" s="25" t="n">
        <f aca="false">AA244*AC244/10000</f>
        <v>6.69</v>
      </c>
      <c r="AE244" s="25"/>
      <c r="AF244" s="14"/>
      <c r="AG244" s="25"/>
      <c r="AH244" s="14"/>
      <c r="AI244" s="52" t="s">
        <v>299</v>
      </c>
      <c r="AJ244" s="37" t="n">
        <f aca="false">ROUND(S244*50/10000,2)</f>
        <v>2.03</v>
      </c>
      <c r="AK244" s="121"/>
      <c r="AL244" s="53" t="s">
        <v>299</v>
      </c>
      <c r="AM244" s="40" t="n">
        <f aca="false">ROUND(AA244*50/10000,2)</f>
        <v>2.23</v>
      </c>
      <c r="AN244" s="112"/>
      <c r="AO244" s="41"/>
      <c r="AP244" s="119"/>
    </row>
    <row r="245" s="120" customFormat="true" ht="18" hidden="false" customHeight="true" outlineLevel="0" collapsed="false">
      <c r="A245" s="30"/>
      <c r="B245" s="14"/>
      <c r="C245" s="14"/>
      <c r="D245" s="14"/>
      <c r="E245" s="15"/>
      <c r="F245" s="15"/>
      <c r="G245" s="15"/>
      <c r="H245" s="15"/>
      <c r="I245" s="32"/>
      <c r="J245" s="32"/>
      <c r="K245" s="32"/>
      <c r="L245" s="32"/>
      <c r="M245" s="32"/>
      <c r="N245" s="32"/>
      <c r="O245" s="32"/>
      <c r="P245" s="25" t="s">
        <v>67</v>
      </c>
      <c r="Q245" s="25"/>
      <c r="R245" s="25"/>
      <c r="S245" s="25"/>
      <c r="T245" s="25"/>
      <c r="U245" s="25"/>
      <c r="V245" s="25" t="n">
        <f aca="false">S245*U245/10000</f>
        <v>0</v>
      </c>
      <c r="W245" s="25"/>
      <c r="X245" s="25" t="s">
        <v>67</v>
      </c>
      <c r="Y245" s="25"/>
      <c r="Z245" s="25"/>
      <c r="AA245" s="25"/>
      <c r="AB245" s="25"/>
      <c r="AC245" s="25"/>
      <c r="AD245" s="25" t="n">
        <f aca="false">AA245*AC245/10000</f>
        <v>0</v>
      </c>
      <c r="AE245" s="25"/>
      <c r="AF245" s="14"/>
      <c r="AG245" s="25"/>
      <c r="AH245" s="14"/>
      <c r="AI245" s="52"/>
      <c r="AJ245" s="37"/>
      <c r="AK245" s="121"/>
      <c r="AL245" s="53"/>
      <c r="AM245" s="40"/>
      <c r="AN245" s="112"/>
      <c r="AO245" s="41"/>
      <c r="AP245" s="119"/>
    </row>
    <row r="246" s="120" customFormat="true" ht="18" hidden="false" customHeight="true" outlineLevel="0" collapsed="false">
      <c r="A246" s="30" t="n">
        <v>53</v>
      </c>
      <c r="B246" s="14" t="s">
        <v>703</v>
      </c>
      <c r="C246" s="14" t="s">
        <v>970</v>
      </c>
      <c r="D246" s="14" t="s">
        <v>976</v>
      </c>
      <c r="E246" s="15" t="s">
        <v>46</v>
      </c>
      <c r="F246" s="31" t="s">
        <v>977</v>
      </c>
      <c r="G246" s="31"/>
      <c r="H246" s="15" t="s">
        <v>49</v>
      </c>
      <c r="I246" s="32" t="s">
        <v>707</v>
      </c>
      <c r="J246" s="32" t="s">
        <v>978</v>
      </c>
      <c r="K246" s="32" t="n">
        <v>4.207</v>
      </c>
      <c r="L246" s="14" t="s">
        <v>50</v>
      </c>
      <c r="M246" s="14" t="s">
        <v>51</v>
      </c>
      <c r="N246" s="25" t="s">
        <v>709</v>
      </c>
      <c r="O246" s="14" t="s">
        <v>52</v>
      </c>
      <c r="P246" s="33" t="s">
        <v>53</v>
      </c>
      <c r="Q246" s="25" t="n">
        <v>1</v>
      </c>
      <c r="R246" s="25"/>
      <c r="S246" s="25" t="n">
        <v>5</v>
      </c>
      <c r="T246" s="66" t="s">
        <v>361</v>
      </c>
      <c r="U246" s="25" t="n">
        <v>3000</v>
      </c>
      <c r="V246" s="25" t="n">
        <f aca="false">S246*U246/10000</f>
        <v>1.5</v>
      </c>
      <c r="W246" s="25" t="n">
        <f aca="false">SUM(V246:V250)</f>
        <v>10.308</v>
      </c>
      <c r="X246" s="33" t="s">
        <v>53</v>
      </c>
      <c r="Y246" s="25" t="n">
        <v>1</v>
      </c>
      <c r="Z246" s="25" t="s">
        <v>914</v>
      </c>
      <c r="AA246" s="25" t="n">
        <v>6</v>
      </c>
      <c r="AB246" s="66" t="s">
        <v>361</v>
      </c>
      <c r="AC246" s="25" t="n">
        <v>3000</v>
      </c>
      <c r="AD246" s="25" t="n">
        <f aca="false">AA246*AC246/10000</f>
        <v>1.8</v>
      </c>
      <c r="AE246" s="25" t="n">
        <f aca="false">SUM(AD246:AD250)</f>
        <v>10.0965</v>
      </c>
      <c r="AF246" s="14" t="s">
        <v>979</v>
      </c>
      <c r="AG246" s="25"/>
      <c r="AH246" s="14" t="s">
        <v>980</v>
      </c>
      <c r="AI246" s="36" t="n">
        <v>0.6</v>
      </c>
      <c r="AJ246" s="38" t="n">
        <f aca="false">ROUND(V246*0.6,2)</f>
        <v>0.9</v>
      </c>
      <c r="AK246" s="121" t="n">
        <f aca="false">SUM(AJ246:AJ250)</f>
        <v>6.18</v>
      </c>
      <c r="AL246" s="39" t="n">
        <v>0.6</v>
      </c>
      <c r="AM246" s="44" t="n">
        <f aca="false">ROUND(AD246*0.6,2)</f>
        <v>1.08</v>
      </c>
      <c r="AN246" s="112" t="n">
        <f aca="false">SUM(AM246:AM250)</f>
        <v>5.99</v>
      </c>
      <c r="AO246" s="41" t="n">
        <f aca="false">IF(AN246&gt;AK246,0,AK246-AN246)</f>
        <v>0.19</v>
      </c>
      <c r="AP246" s="119" t="s">
        <v>48</v>
      </c>
    </row>
    <row r="247" s="120" customFormat="true" ht="18" hidden="false" customHeight="true" outlineLevel="0" collapsed="false">
      <c r="A247" s="30"/>
      <c r="B247" s="14"/>
      <c r="C247" s="14"/>
      <c r="D247" s="14"/>
      <c r="E247" s="15"/>
      <c r="F247" s="15"/>
      <c r="G247" s="15"/>
      <c r="H247" s="15"/>
      <c r="I247" s="32"/>
      <c r="J247" s="32"/>
      <c r="K247" s="32"/>
      <c r="L247" s="14"/>
      <c r="M247" s="14"/>
      <c r="N247" s="14"/>
      <c r="O247" s="14"/>
      <c r="P247" s="33"/>
      <c r="Q247" s="25"/>
      <c r="R247" s="25"/>
      <c r="S247" s="25"/>
      <c r="T247" s="66"/>
      <c r="U247" s="25"/>
      <c r="V247" s="25" t="n">
        <f aca="false">S247*U247/10000</f>
        <v>0</v>
      </c>
      <c r="W247" s="25"/>
      <c r="X247" s="33"/>
      <c r="Y247" s="25"/>
      <c r="Z247" s="25"/>
      <c r="AA247" s="25"/>
      <c r="AB247" s="66"/>
      <c r="AC247" s="25"/>
      <c r="AD247" s="25" t="n">
        <f aca="false">AA247*AC247/10000</f>
        <v>0</v>
      </c>
      <c r="AE247" s="25"/>
      <c r="AF247" s="14"/>
      <c r="AG247" s="25"/>
      <c r="AH247" s="14"/>
      <c r="AI247" s="52"/>
      <c r="AJ247" s="37"/>
      <c r="AK247" s="121"/>
      <c r="AL247" s="53"/>
      <c r="AM247" s="40"/>
      <c r="AN247" s="112"/>
      <c r="AO247" s="41"/>
      <c r="AP247" s="119"/>
    </row>
    <row r="248" s="120" customFormat="true" ht="18" hidden="false" customHeight="true" outlineLevel="0" collapsed="false">
      <c r="A248" s="30"/>
      <c r="B248" s="14"/>
      <c r="C248" s="14"/>
      <c r="D248" s="14"/>
      <c r="E248" s="15"/>
      <c r="F248" s="15"/>
      <c r="G248" s="15"/>
      <c r="H248" s="15"/>
      <c r="I248" s="32"/>
      <c r="J248" s="32"/>
      <c r="K248" s="32"/>
      <c r="L248" s="32"/>
      <c r="M248" s="32"/>
      <c r="N248" s="32"/>
      <c r="O248" s="32"/>
      <c r="P248" s="14" t="s">
        <v>63</v>
      </c>
      <c r="Q248" s="25" t="n">
        <v>2</v>
      </c>
      <c r="R248" s="25"/>
      <c r="S248" s="25" t="n">
        <v>293.6</v>
      </c>
      <c r="T248" s="66" t="s">
        <v>65</v>
      </c>
      <c r="U248" s="25" t="n">
        <v>300</v>
      </c>
      <c r="V248" s="25" t="n">
        <f aca="false">S248*U248/10000</f>
        <v>8.808</v>
      </c>
      <c r="W248" s="25"/>
      <c r="X248" s="14" t="s">
        <v>63</v>
      </c>
      <c r="Y248" s="25" t="n">
        <v>2</v>
      </c>
      <c r="Z248" s="25"/>
      <c r="AA248" s="25" t="n">
        <v>267.8</v>
      </c>
      <c r="AB248" s="66" t="s">
        <v>65</v>
      </c>
      <c r="AC248" s="25" t="n">
        <v>300</v>
      </c>
      <c r="AD248" s="25" t="n">
        <f aca="false">AA248*AC248/10000</f>
        <v>8.034</v>
      </c>
      <c r="AE248" s="25"/>
      <c r="AF248" s="14"/>
      <c r="AG248" s="25"/>
      <c r="AH248" s="14"/>
      <c r="AI248" s="52" t="s">
        <v>303</v>
      </c>
      <c r="AJ248" s="38" t="n">
        <f aca="false">ROUND(S248*300/10000*0.6,2)</f>
        <v>5.28</v>
      </c>
      <c r="AK248" s="121"/>
      <c r="AL248" s="53" t="s">
        <v>303</v>
      </c>
      <c r="AM248" s="44" t="n">
        <f aca="false">ROUND(AA248*300/10000*0.6,2)</f>
        <v>4.82</v>
      </c>
      <c r="AN248" s="112"/>
      <c r="AO248" s="41"/>
      <c r="AP248" s="119"/>
    </row>
    <row r="249" s="120" customFormat="true" ht="18" hidden="false" customHeight="true" outlineLevel="0" collapsed="false">
      <c r="A249" s="30"/>
      <c r="B249" s="14"/>
      <c r="C249" s="14"/>
      <c r="D249" s="14"/>
      <c r="E249" s="15"/>
      <c r="F249" s="15"/>
      <c r="G249" s="15"/>
      <c r="H249" s="15"/>
      <c r="I249" s="32"/>
      <c r="J249" s="32"/>
      <c r="K249" s="32"/>
      <c r="L249" s="32"/>
      <c r="M249" s="32"/>
      <c r="N249" s="32"/>
      <c r="O249" s="32"/>
      <c r="P249" s="14" t="s">
        <v>60</v>
      </c>
      <c r="Q249" s="25"/>
      <c r="R249" s="25"/>
      <c r="S249" s="25"/>
      <c r="T249" s="66" t="s">
        <v>62</v>
      </c>
      <c r="U249" s="25" t="n">
        <v>150</v>
      </c>
      <c r="V249" s="25" t="n">
        <f aca="false">S249*U249/10000</f>
        <v>0</v>
      </c>
      <c r="W249" s="25"/>
      <c r="X249" s="14" t="s">
        <v>60</v>
      </c>
      <c r="Y249" s="25" t="n">
        <v>1</v>
      </c>
      <c r="Z249" s="25"/>
      <c r="AA249" s="25" t="n">
        <v>17.5</v>
      </c>
      <c r="AB249" s="66" t="s">
        <v>62</v>
      </c>
      <c r="AC249" s="25" t="n">
        <v>150</v>
      </c>
      <c r="AD249" s="25" t="n">
        <f aca="false">AA249*AC249/10000</f>
        <v>0.2625</v>
      </c>
      <c r="AE249" s="25"/>
      <c r="AF249" s="14"/>
      <c r="AG249" s="25"/>
      <c r="AH249" s="14"/>
      <c r="AI249" s="52"/>
      <c r="AJ249" s="37"/>
      <c r="AK249" s="121"/>
      <c r="AL249" s="53" t="s">
        <v>299</v>
      </c>
      <c r="AM249" s="40" t="n">
        <f aca="false">ROUND(AA249*50/10000,2)</f>
        <v>0.09</v>
      </c>
      <c r="AN249" s="112"/>
      <c r="AO249" s="41"/>
      <c r="AP249" s="119"/>
    </row>
    <row r="250" s="120" customFormat="true" ht="18" hidden="false" customHeight="true" outlineLevel="0" collapsed="false">
      <c r="A250" s="30"/>
      <c r="B250" s="14"/>
      <c r="C250" s="14"/>
      <c r="D250" s="14"/>
      <c r="E250" s="15"/>
      <c r="F250" s="15"/>
      <c r="G250" s="15"/>
      <c r="H250" s="15"/>
      <c r="I250" s="32"/>
      <c r="J250" s="32"/>
      <c r="K250" s="32"/>
      <c r="L250" s="32"/>
      <c r="M250" s="32"/>
      <c r="N250" s="32"/>
      <c r="O250" s="32"/>
      <c r="P250" s="25" t="s">
        <v>67</v>
      </c>
      <c r="Q250" s="25"/>
      <c r="R250" s="25"/>
      <c r="S250" s="25"/>
      <c r="T250" s="25"/>
      <c r="U250" s="25"/>
      <c r="V250" s="25" t="n">
        <f aca="false">S250*U250/10000</f>
        <v>0</v>
      </c>
      <c r="W250" s="25"/>
      <c r="X250" s="25" t="s">
        <v>67</v>
      </c>
      <c r="Y250" s="25"/>
      <c r="Z250" s="25"/>
      <c r="AA250" s="25"/>
      <c r="AB250" s="25"/>
      <c r="AC250" s="25"/>
      <c r="AD250" s="25" t="n">
        <f aca="false">AA250*AC250/10000</f>
        <v>0</v>
      </c>
      <c r="AE250" s="25"/>
      <c r="AF250" s="14"/>
      <c r="AG250" s="25"/>
      <c r="AH250" s="14"/>
      <c r="AI250" s="52"/>
      <c r="AJ250" s="37"/>
      <c r="AK250" s="121"/>
      <c r="AL250" s="53"/>
      <c r="AM250" s="40"/>
      <c r="AN250" s="112"/>
      <c r="AO250" s="41"/>
      <c r="AP250" s="119"/>
    </row>
    <row r="251" customFormat="false" ht="18" hidden="false" customHeight="true" outlineLevel="0" collapsed="false">
      <c r="A251" s="30" t="n">
        <v>54</v>
      </c>
      <c r="B251" s="14" t="s">
        <v>703</v>
      </c>
      <c r="C251" s="14" t="s">
        <v>730</v>
      </c>
      <c r="D251" s="14" t="s">
        <v>981</v>
      </c>
      <c r="E251" s="15" t="s">
        <v>46</v>
      </c>
      <c r="F251" s="31" t="s">
        <v>982</v>
      </c>
      <c r="G251" s="31"/>
      <c r="H251" s="15" t="s">
        <v>49</v>
      </c>
      <c r="I251" s="32" t="s">
        <v>707</v>
      </c>
      <c r="J251" s="32" t="s">
        <v>983</v>
      </c>
      <c r="K251" s="32" t="n">
        <v>4.201</v>
      </c>
      <c r="L251" s="14" t="s">
        <v>50</v>
      </c>
      <c r="M251" s="14" t="s">
        <v>51</v>
      </c>
      <c r="N251" s="25" t="s">
        <v>709</v>
      </c>
      <c r="O251" s="14" t="s">
        <v>52</v>
      </c>
      <c r="P251" s="33" t="s">
        <v>53</v>
      </c>
      <c r="Q251" s="25"/>
      <c r="R251" s="25"/>
      <c r="S251" s="25"/>
      <c r="T251" s="66" t="s">
        <v>361</v>
      </c>
      <c r="U251" s="25" t="n">
        <v>3000</v>
      </c>
      <c r="V251" s="25" t="n">
        <f aca="false">S251*U251/10000</f>
        <v>0</v>
      </c>
      <c r="W251" s="25" t="n">
        <f aca="false">SUM(V251:V255)</f>
        <v>11.006</v>
      </c>
      <c r="X251" s="33" t="s">
        <v>53</v>
      </c>
      <c r="Y251" s="25"/>
      <c r="Z251" s="25"/>
      <c r="AA251" s="25"/>
      <c r="AB251" s="66" t="s">
        <v>361</v>
      </c>
      <c r="AC251" s="25" t="n">
        <v>3000</v>
      </c>
      <c r="AD251" s="25" t="n">
        <f aca="false">AA251*AC251/10000</f>
        <v>0</v>
      </c>
      <c r="AE251" s="25" t="n">
        <f aca="false">SUM(AD251:AD255)</f>
        <v>0</v>
      </c>
      <c r="AF251" s="14" t="s">
        <v>984</v>
      </c>
      <c r="AG251" s="25"/>
      <c r="AH251" s="25"/>
      <c r="AI251" s="36" t="n">
        <v>0.6</v>
      </c>
      <c r="AJ251" s="38" t="n">
        <f aca="false">ROUND(V251*0.6,2)</f>
        <v>0</v>
      </c>
      <c r="AK251" s="38" t="n">
        <f aca="false">AJ251+AJ252+AJ253+AJ254+AJ255</f>
        <v>6.61</v>
      </c>
      <c r="AL251" s="39" t="n">
        <v>0.6</v>
      </c>
      <c r="AM251" s="44" t="n">
        <f aca="false">ROUND(AD251*0.6,2)</f>
        <v>0</v>
      </c>
      <c r="AN251" s="44" t="n">
        <f aca="false">AM251+AM252+AM253+AM254+AM255</f>
        <v>0</v>
      </c>
      <c r="AO251" s="41" t="n">
        <f aca="false">IF(AN251&gt;AK251,0,AK251-AN251)</f>
        <v>6.61</v>
      </c>
      <c r="AP251" s="119" t="s">
        <v>768</v>
      </c>
    </row>
    <row r="252" customFormat="false" ht="18" hidden="false" customHeight="true" outlineLevel="0" collapsed="false">
      <c r="A252" s="30"/>
      <c r="B252" s="14"/>
      <c r="C252" s="14"/>
      <c r="D252" s="14"/>
      <c r="E252" s="15"/>
      <c r="F252" s="15"/>
      <c r="G252" s="15"/>
      <c r="H252" s="15"/>
      <c r="I252" s="32"/>
      <c r="J252" s="32"/>
      <c r="K252" s="32"/>
      <c r="L252" s="32"/>
      <c r="M252" s="32"/>
      <c r="N252" s="32"/>
      <c r="O252" s="32"/>
      <c r="P252" s="14" t="s">
        <v>63</v>
      </c>
      <c r="Q252" s="25" t="n">
        <v>2</v>
      </c>
      <c r="R252" s="25"/>
      <c r="S252" s="25" t="n">
        <v>348.2</v>
      </c>
      <c r="T252" s="66" t="s">
        <v>65</v>
      </c>
      <c r="U252" s="25" t="n">
        <v>300</v>
      </c>
      <c r="V252" s="25" t="n">
        <f aca="false">S252*U252/10000</f>
        <v>10.446</v>
      </c>
      <c r="W252" s="25"/>
      <c r="X252" s="14" t="s">
        <v>63</v>
      </c>
      <c r="Y252" s="25"/>
      <c r="Z252" s="25"/>
      <c r="AA252" s="25"/>
      <c r="AB252" s="66" t="s">
        <v>65</v>
      </c>
      <c r="AC252" s="25" t="n">
        <v>300</v>
      </c>
      <c r="AD252" s="25" t="n">
        <f aca="false">AA252*AC252/10000</f>
        <v>0</v>
      </c>
      <c r="AE252" s="25"/>
      <c r="AF252" s="14"/>
      <c r="AG252" s="25"/>
      <c r="AH252" s="25"/>
      <c r="AI252" s="52" t="s">
        <v>303</v>
      </c>
      <c r="AJ252" s="38" t="n">
        <f aca="false">ROUND(S252*300/10000*0.6,2)</f>
        <v>6.27</v>
      </c>
      <c r="AK252" s="38"/>
      <c r="AL252" s="53" t="s">
        <v>303</v>
      </c>
      <c r="AM252" s="44" t="n">
        <f aca="false">ROUND(AA252*300/10000*0.6,2)</f>
        <v>0</v>
      </c>
      <c r="AN252" s="44"/>
      <c r="AO252" s="41"/>
      <c r="AP252" s="119"/>
    </row>
    <row r="253" customFormat="false" ht="18" hidden="false" customHeight="true" outlineLevel="0" collapsed="false">
      <c r="A253" s="30"/>
      <c r="B253" s="14"/>
      <c r="C253" s="14"/>
      <c r="D253" s="14"/>
      <c r="E253" s="15"/>
      <c r="F253" s="15"/>
      <c r="G253" s="15"/>
      <c r="H253" s="15"/>
      <c r="I253" s="32"/>
      <c r="J253" s="32"/>
      <c r="K253" s="32"/>
      <c r="L253" s="32"/>
      <c r="M253" s="32"/>
      <c r="N253" s="32"/>
      <c r="O253" s="32"/>
      <c r="P253" s="25"/>
      <c r="Q253" s="25"/>
      <c r="R253" s="25"/>
      <c r="S253" s="25"/>
      <c r="T253" s="25"/>
      <c r="U253" s="25"/>
      <c r="V253" s="25" t="n">
        <f aca="false">S253*U253/10000</f>
        <v>0</v>
      </c>
      <c r="W253" s="25"/>
      <c r="X253" s="25"/>
      <c r="Y253" s="25"/>
      <c r="Z253" s="25"/>
      <c r="AA253" s="25"/>
      <c r="AB253" s="25"/>
      <c r="AC253" s="25"/>
      <c r="AD253" s="25" t="n">
        <f aca="false">AA253*AC253/10000</f>
        <v>0</v>
      </c>
      <c r="AE253" s="25"/>
      <c r="AF253" s="14"/>
      <c r="AG253" s="25"/>
      <c r="AH253" s="25"/>
      <c r="AI253" s="52"/>
      <c r="AJ253" s="37"/>
      <c r="AK253" s="38"/>
      <c r="AL253" s="53"/>
      <c r="AM253" s="40"/>
      <c r="AN253" s="44"/>
      <c r="AO253" s="41"/>
      <c r="AP253" s="119"/>
    </row>
    <row r="254" customFormat="false" ht="18" hidden="false" customHeight="true" outlineLevel="0" collapsed="false">
      <c r="A254" s="30"/>
      <c r="B254" s="14"/>
      <c r="C254" s="14"/>
      <c r="D254" s="14"/>
      <c r="E254" s="15"/>
      <c r="F254" s="15"/>
      <c r="G254" s="15"/>
      <c r="H254" s="15"/>
      <c r="I254" s="32"/>
      <c r="J254" s="32"/>
      <c r="K254" s="32"/>
      <c r="L254" s="32"/>
      <c r="M254" s="32"/>
      <c r="N254" s="32"/>
      <c r="O254" s="32"/>
      <c r="P254" s="14" t="s">
        <v>60</v>
      </c>
      <c r="Q254" s="25"/>
      <c r="R254" s="25"/>
      <c r="S254" s="25"/>
      <c r="T254" s="66" t="s">
        <v>62</v>
      </c>
      <c r="U254" s="25" t="n">
        <v>150</v>
      </c>
      <c r="V254" s="25" t="n">
        <f aca="false">S254*U254/10000</f>
        <v>0</v>
      </c>
      <c r="W254" s="25"/>
      <c r="X254" s="14" t="s">
        <v>60</v>
      </c>
      <c r="Y254" s="25"/>
      <c r="Z254" s="25"/>
      <c r="AA254" s="25"/>
      <c r="AB254" s="66" t="s">
        <v>62</v>
      </c>
      <c r="AC254" s="25" t="n">
        <v>150</v>
      </c>
      <c r="AD254" s="25" t="n">
        <f aca="false">AA254*AC254/10000</f>
        <v>0</v>
      </c>
      <c r="AE254" s="25"/>
      <c r="AF254" s="14"/>
      <c r="AG254" s="25"/>
      <c r="AH254" s="25"/>
      <c r="AI254" s="52"/>
      <c r="AJ254" s="37"/>
      <c r="AK254" s="38"/>
      <c r="AL254" s="53"/>
      <c r="AM254" s="40"/>
      <c r="AN254" s="44"/>
      <c r="AO254" s="41"/>
      <c r="AP254" s="119"/>
    </row>
    <row r="255" customFormat="false" ht="18" hidden="false" customHeight="true" outlineLevel="0" collapsed="false">
      <c r="A255" s="30"/>
      <c r="B255" s="14"/>
      <c r="C255" s="14"/>
      <c r="D255" s="14"/>
      <c r="E255" s="15"/>
      <c r="F255" s="15"/>
      <c r="G255" s="15"/>
      <c r="H255" s="15"/>
      <c r="I255" s="32"/>
      <c r="J255" s="32"/>
      <c r="K255" s="32"/>
      <c r="L255" s="32"/>
      <c r="M255" s="32"/>
      <c r="N255" s="32"/>
      <c r="O255" s="32"/>
      <c r="P255" s="14" t="s">
        <v>281</v>
      </c>
      <c r="Q255" s="25" t="n">
        <v>1</v>
      </c>
      <c r="R255" s="25"/>
      <c r="S255" s="25" t="n">
        <v>28</v>
      </c>
      <c r="T255" s="14" t="s">
        <v>89</v>
      </c>
      <c r="U255" s="25" t="n">
        <v>200</v>
      </c>
      <c r="V255" s="25" t="n">
        <f aca="false">S255*U255/10000</f>
        <v>0.56</v>
      </c>
      <c r="W255" s="25"/>
      <c r="X255" s="14" t="s">
        <v>281</v>
      </c>
      <c r="Y255" s="25"/>
      <c r="Z255" s="25"/>
      <c r="AA255" s="25"/>
      <c r="AB255" s="14" t="s">
        <v>89</v>
      </c>
      <c r="AC255" s="25" t="n">
        <v>200</v>
      </c>
      <c r="AD255" s="25" t="n">
        <f aca="false">AA255*AC255/10000</f>
        <v>0</v>
      </c>
      <c r="AE255" s="25"/>
      <c r="AF255" s="14"/>
      <c r="AG255" s="25"/>
      <c r="AH255" s="25"/>
      <c r="AI255" s="52" t="s">
        <v>319</v>
      </c>
      <c r="AJ255" s="37" t="n">
        <f aca="false">ROUND(S255*200*0.6/10000,2)</f>
        <v>0.34</v>
      </c>
      <c r="AK255" s="38"/>
      <c r="AL255" s="53" t="s">
        <v>319</v>
      </c>
      <c r="AM255" s="44" t="n">
        <f aca="false">ROUND(AA255*200/10000*0.6,2)</f>
        <v>0</v>
      </c>
      <c r="AN255" s="44"/>
      <c r="AO255" s="41"/>
      <c r="AP255" s="119"/>
    </row>
    <row r="256" s="120" customFormat="true" ht="18" hidden="false" customHeight="true" outlineLevel="0" collapsed="false">
      <c r="A256" s="30" t="n">
        <v>55</v>
      </c>
      <c r="B256" s="14" t="s">
        <v>703</v>
      </c>
      <c r="C256" s="14" t="s">
        <v>985</v>
      </c>
      <c r="D256" s="14" t="s">
        <v>986</v>
      </c>
      <c r="E256" s="15" t="s">
        <v>46</v>
      </c>
      <c r="F256" s="31" t="s">
        <v>987</v>
      </c>
      <c r="G256" s="31"/>
      <c r="H256" s="15" t="s">
        <v>49</v>
      </c>
      <c r="I256" s="32" t="s">
        <v>707</v>
      </c>
      <c r="J256" s="32" t="s">
        <v>988</v>
      </c>
      <c r="K256" s="32" t="n">
        <v>1.182</v>
      </c>
      <c r="L256" s="14" t="s">
        <v>50</v>
      </c>
      <c r="M256" s="14" t="s">
        <v>51</v>
      </c>
      <c r="N256" s="25" t="s">
        <v>709</v>
      </c>
      <c r="O256" s="14" t="s">
        <v>52</v>
      </c>
      <c r="P256" s="33" t="s">
        <v>53</v>
      </c>
      <c r="Q256" s="25"/>
      <c r="R256" s="25"/>
      <c r="S256" s="25"/>
      <c r="T256" s="66" t="s">
        <v>361</v>
      </c>
      <c r="U256" s="25" t="n">
        <v>3000</v>
      </c>
      <c r="V256" s="25" t="n">
        <f aca="false">S256*U256/10000</f>
        <v>0</v>
      </c>
      <c r="W256" s="25" t="n">
        <f aca="false">SUM(V256:V260)</f>
        <v>4.011</v>
      </c>
      <c r="X256" s="33" t="s">
        <v>53</v>
      </c>
      <c r="Y256" s="25"/>
      <c r="Z256" s="25"/>
      <c r="AA256" s="25"/>
      <c r="AB256" s="66" t="s">
        <v>361</v>
      </c>
      <c r="AC256" s="25" t="n">
        <v>3000</v>
      </c>
      <c r="AD256" s="25" t="n">
        <f aca="false">AA256*AC256/10000</f>
        <v>0</v>
      </c>
      <c r="AE256" s="25" t="n">
        <f aca="false">SUM(AD256:AD260)</f>
        <v>4.05</v>
      </c>
      <c r="AF256" s="14" t="s">
        <v>989</v>
      </c>
      <c r="AG256" s="25"/>
      <c r="AH256" s="14" t="s">
        <v>990</v>
      </c>
      <c r="AI256" s="36" t="n">
        <v>0.6</v>
      </c>
      <c r="AJ256" s="38" t="n">
        <f aca="false">ROUND(V256*0.6,2)</f>
        <v>0</v>
      </c>
      <c r="AK256" s="121" t="n">
        <f aca="false">SUM(AJ256:AJ260)</f>
        <v>2.41</v>
      </c>
      <c r="AL256" s="39" t="n">
        <v>0.6</v>
      </c>
      <c r="AM256" s="44" t="n">
        <f aca="false">ROUND(AD256*0.6,2)</f>
        <v>0</v>
      </c>
      <c r="AN256" s="112" t="n">
        <f aca="false">SUM(AM256:AM260)</f>
        <v>2.43</v>
      </c>
      <c r="AO256" s="41" t="n">
        <f aca="false">IF(AN256&gt;AK256,0,AK256-AN256)</f>
        <v>0</v>
      </c>
      <c r="AP256" s="119" t="s">
        <v>48</v>
      </c>
    </row>
    <row r="257" s="120" customFormat="true" ht="18" hidden="false" customHeight="true" outlineLevel="0" collapsed="false">
      <c r="A257" s="30"/>
      <c r="B257" s="14"/>
      <c r="C257" s="14"/>
      <c r="D257" s="14"/>
      <c r="E257" s="15"/>
      <c r="F257" s="15"/>
      <c r="G257" s="15"/>
      <c r="H257" s="15"/>
      <c r="I257" s="32"/>
      <c r="J257" s="32"/>
      <c r="K257" s="32"/>
      <c r="L257" s="14"/>
      <c r="M257" s="14"/>
      <c r="N257" s="14"/>
      <c r="O257" s="14"/>
      <c r="P257" s="33"/>
      <c r="Q257" s="25"/>
      <c r="R257" s="25"/>
      <c r="S257" s="25"/>
      <c r="T257" s="66"/>
      <c r="U257" s="25"/>
      <c r="V257" s="25" t="n">
        <f aca="false">S257*U257/10000</f>
        <v>0</v>
      </c>
      <c r="W257" s="25"/>
      <c r="X257" s="33"/>
      <c r="Y257" s="25"/>
      <c r="Z257" s="25"/>
      <c r="AA257" s="25"/>
      <c r="AB257" s="66"/>
      <c r="AC257" s="25"/>
      <c r="AD257" s="25" t="n">
        <f aca="false">AA257*AC257/10000</f>
        <v>0</v>
      </c>
      <c r="AE257" s="25"/>
      <c r="AF257" s="14"/>
      <c r="AG257" s="25"/>
      <c r="AH257" s="14"/>
      <c r="AI257" s="52"/>
      <c r="AJ257" s="37"/>
      <c r="AK257" s="121"/>
      <c r="AL257" s="53"/>
      <c r="AM257" s="40"/>
      <c r="AN257" s="112"/>
      <c r="AO257" s="41"/>
      <c r="AP257" s="119"/>
    </row>
    <row r="258" s="120" customFormat="true" ht="18" hidden="false" customHeight="true" outlineLevel="0" collapsed="false">
      <c r="A258" s="30"/>
      <c r="B258" s="14"/>
      <c r="C258" s="14"/>
      <c r="D258" s="14"/>
      <c r="E258" s="15"/>
      <c r="F258" s="15"/>
      <c r="G258" s="15"/>
      <c r="H258" s="15"/>
      <c r="I258" s="32"/>
      <c r="J258" s="32"/>
      <c r="K258" s="32"/>
      <c r="L258" s="32"/>
      <c r="M258" s="32"/>
      <c r="N258" s="32"/>
      <c r="O258" s="32"/>
      <c r="P258" s="14" t="s">
        <v>63</v>
      </c>
      <c r="Q258" s="25" t="n">
        <v>1</v>
      </c>
      <c r="R258" s="25"/>
      <c r="S258" s="25" t="n">
        <v>133.7</v>
      </c>
      <c r="T258" s="66" t="s">
        <v>65</v>
      </c>
      <c r="U258" s="25" t="n">
        <v>300</v>
      </c>
      <c r="V258" s="25" t="n">
        <f aca="false">S258*U258/10000</f>
        <v>4.011</v>
      </c>
      <c r="W258" s="25"/>
      <c r="X258" s="14" t="s">
        <v>63</v>
      </c>
      <c r="Y258" s="25" t="n">
        <v>1</v>
      </c>
      <c r="Z258" s="25"/>
      <c r="AA258" s="25" t="n">
        <v>135</v>
      </c>
      <c r="AB258" s="66" t="s">
        <v>65</v>
      </c>
      <c r="AC258" s="25" t="n">
        <v>300</v>
      </c>
      <c r="AD258" s="25" t="n">
        <f aca="false">AA258*AC258/10000</f>
        <v>4.05</v>
      </c>
      <c r="AE258" s="25"/>
      <c r="AF258" s="14"/>
      <c r="AG258" s="25"/>
      <c r="AH258" s="14"/>
      <c r="AI258" s="52" t="s">
        <v>303</v>
      </c>
      <c r="AJ258" s="38" t="n">
        <f aca="false">ROUND(S258*300/10000*0.6,2)</f>
        <v>2.41</v>
      </c>
      <c r="AK258" s="121"/>
      <c r="AL258" s="53" t="s">
        <v>303</v>
      </c>
      <c r="AM258" s="44" t="n">
        <f aca="false">ROUND(AA258*300/10000*0.6,2)</f>
        <v>2.43</v>
      </c>
      <c r="AN258" s="112"/>
      <c r="AO258" s="41"/>
      <c r="AP258" s="119"/>
    </row>
    <row r="259" s="120" customFormat="true" ht="18" hidden="false" customHeight="true" outlineLevel="0" collapsed="false">
      <c r="A259" s="30"/>
      <c r="B259" s="14"/>
      <c r="C259" s="14"/>
      <c r="D259" s="14"/>
      <c r="E259" s="15"/>
      <c r="F259" s="15"/>
      <c r="G259" s="15"/>
      <c r="H259" s="15"/>
      <c r="I259" s="32"/>
      <c r="J259" s="32"/>
      <c r="K259" s="32"/>
      <c r="L259" s="32"/>
      <c r="M259" s="32"/>
      <c r="N259" s="32"/>
      <c r="O259" s="32"/>
      <c r="P259" s="14" t="s">
        <v>60</v>
      </c>
      <c r="Q259" s="25"/>
      <c r="R259" s="25"/>
      <c r="S259" s="25"/>
      <c r="T259" s="66" t="s">
        <v>62</v>
      </c>
      <c r="U259" s="25" t="n">
        <v>150</v>
      </c>
      <c r="V259" s="25" t="n">
        <f aca="false">S259*U259/10000</f>
        <v>0</v>
      </c>
      <c r="W259" s="25"/>
      <c r="X259" s="14" t="s">
        <v>60</v>
      </c>
      <c r="Y259" s="25"/>
      <c r="Z259" s="25"/>
      <c r="AA259" s="25"/>
      <c r="AB259" s="66" t="s">
        <v>62</v>
      </c>
      <c r="AC259" s="25" t="n">
        <v>150</v>
      </c>
      <c r="AD259" s="25" t="n">
        <f aca="false">AA259*AC259/10000</f>
        <v>0</v>
      </c>
      <c r="AE259" s="25"/>
      <c r="AF259" s="14"/>
      <c r="AG259" s="25"/>
      <c r="AH259" s="14"/>
      <c r="AI259" s="52"/>
      <c r="AJ259" s="38"/>
      <c r="AK259" s="121"/>
      <c r="AL259" s="53"/>
      <c r="AM259" s="44"/>
      <c r="AN259" s="112"/>
      <c r="AO259" s="41"/>
      <c r="AP259" s="119"/>
    </row>
    <row r="260" s="120" customFormat="true" ht="18" hidden="false" customHeight="true" outlineLevel="0" collapsed="false">
      <c r="A260" s="30"/>
      <c r="B260" s="14"/>
      <c r="C260" s="14"/>
      <c r="D260" s="14"/>
      <c r="E260" s="15"/>
      <c r="F260" s="15"/>
      <c r="G260" s="15"/>
      <c r="H260" s="15"/>
      <c r="I260" s="32"/>
      <c r="J260" s="32"/>
      <c r="K260" s="32"/>
      <c r="L260" s="32"/>
      <c r="M260" s="32"/>
      <c r="N260" s="32"/>
      <c r="O260" s="32"/>
      <c r="P260" s="25" t="s">
        <v>67</v>
      </c>
      <c r="Q260" s="25"/>
      <c r="R260" s="25"/>
      <c r="S260" s="25"/>
      <c r="T260" s="25"/>
      <c r="U260" s="25"/>
      <c r="V260" s="25" t="n">
        <f aca="false">S260*U260/10000</f>
        <v>0</v>
      </c>
      <c r="W260" s="25"/>
      <c r="X260" s="25" t="s">
        <v>67</v>
      </c>
      <c r="Y260" s="25"/>
      <c r="Z260" s="25"/>
      <c r="AA260" s="25"/>
      <c r="AB260" s="25"/>
      <c r="AC260" s="25"/>
      <c r="AD260" s="25" t="n">
        <f aca="false">AA260*AC260/10000</f>
        <v>0</v>
      </c>
      <c r="AE260" s="25"/>
      <c r="AF260" s="14"/>
      <c r="AG260" s="25"/>
      <c r="AH260" s="14"/>
      <c r="AI260" s="52"/>
      <c r="AJ260" s="38" t="n">
        <f aca="false">ROUND(S260*300/10000*0.6,2)</f>
        <v>0</v>
      </c>
      <c r="AK260" s="121"/>
      <c r="AL260" s="53"/>
      <c r="AM260" s="44" t="n">
        <f aca="false">ROUND(V260*300/10000*0.6,2)</f>
        <v>0</v>
      </c>
      <c r="AN260" s="112"/>
      <c r="AO260" s="41"/>
      <c r="AP260" s="119"/>
    </row>
    <row r="261" s="120" customFormat="true" ht="18" hidden="false" customHeight="true" outlineLevel="0" collapsed="false">
      <c r="A261" s="30" t="n">
        <v>56</v>
      </c>
      <c r="B261" s="14" t="s">
        <v>703</v>
      </c>
      <c r="C261" s="14" t="s">
        <v>985</v>
      </c>
      <c r="D261" s="14" t="s">
        <v>991</v>
      </c>
      <c r="E261" s="15" t="s">
        <v>46</v>
      </c>
      <c r="F261" s="31" t="s">
        <v>992</v>
      </c>
      <c r="G261" s="31"/>
      <c r="H261" s="15" t="s">
        <v>49</v>
      </c>
      <c r="I261" s="32" t="s">
        <v>707</v>
      </c>
      <c r="J261" s="32" t="s">
        <v>993</v>
      </c>
      <c r="K261" s="32" t="n">
        <v>12.459</v>
      </c>
      <c r="L261" s="14" t="s">
        <v>50</v>
      </c>
      <c r="M261" s="14" t="s">
        <v>51</v>
      </c>
      <c r="N261" s="25" t="s">
        <v>709</v>
      </c>
      <c r="O261" s="14" t="s">
        <v>52</v>
      </c>
      <c r="P261" s="33" t="s">
        <v>53</v>
      </c>
      <c r="Q261" s="25"/>
      <c r="R261" s="25"/>
      <c r="S261" s="25"/>
      <c r="T261" s="66" t="s">
        <v>361</v>
      </c>
      <c r="U261" s="25" t="n">
        <v>3000</v>
      </c>
      <c r="V261" s="25" t="n">
        <f aca="false">S261*U261/10000</f>
        <v>0</v>
      </c>
      <c r="W261" s="25" t="n">
        <f aca="false">SUM(V261:V265)</f>
        <v>19.5225</v>
      </c>
      <c r="X261" s="33" t="s">
        <v>53</v>
      </c>
      <c r="Y261" s="25"/>
      <c r="Z261" s="25"/>
      <c r="AA261" s="25"/>
      <c r="AB261" s="66" t="s">
        <v>361</v>
      </c>
      <c r="AC261" s="25" t="n">
        <v>3000</v>
      </c>
      <c r="AD261" s="25" t="n">
        <f aca="false">AA261*AC261/10000</f>
        <v>0</v>
      </c>
      <c r="AE261" s="25" t="n">
        <f aca="false">SUM(AD261:AD265)</f>
        <v>23.124</v>
      </c>
      <c r="AF261" s="14" t="s">
        <v>994</v>
      </c>
      <c r="AG261" s="25"/>
      <c r="AH261" s="14" t="s">
        <v>995</v>
      </c>
      <c r="AI261" s="36"/>
      <c r="AJ261" s="38" t="n">
        <f aca="false">ROUND(S261*300/10000*0.6,2)</f>
        <v>0</v>
      </c>
      <c r="AK261" s="121" t="n">
        <f aca="false">SUM(AJ261:AJ265)</f>
        <v>9.57</v>
      </c>
      <c r="AL261" s="39" t="n">
        <v>0.6</v>
      </c>
      <c r="AM261" s="44" t="n">
        <f aca="false">ROUND(AD261*0.6,2)</f>
        <v>0</v>
      </c>
      <c r="AN261" s="112" t="n">
        <f aca="false">SUM(AM261:AM265)</f>
        <v>10.26</v>
      </c>
      <c r="AO261" s="41" t="n">
        <f aca="false">IF(AN261&gt;AK261,0,AK261-AN261)</f>
        <v>0</v>
      </c>
      <c r="AP261" s="119" t="s">
        <v>48</v>
      </c>
    </row>
    <row r="262" s="120" customFormat="true" ht="18" hidden="false" customHeight="true" outlineLevel="0" collapsed="false">
      <c r="A262" s="30"/>
      <c r="B262" s="14"/>
      <c r="C262" s="14"/>
      <c r="D262" s="14"/>
      <c r="E262" s="15"/>
      <c r="F262" s="15"/>
      <c r="G262" s="15"/>
      <c r="H262" s="15"/>
      <c r="I262" s="32"/>
      <c r="J262" s="32"/>
      <c r="K262" s="32"/>
      <c r="L262" s="14"/>
      <c r="M262" s="14"/>
      <c r="N262" s="14"/>
      <c r="O262" s="14"/>
      <c r="P262" s="33"/>
      <c r="Q262" s="25"/>
      <c r="R262" s="25"/>
      <c r="S262" s="25"/>
      <c r="T262" s="66"/>
      <c r="U262" s="25"/>
      <c r="V262" s="25" t="n">
        <f aca="false">S262*U262/10000</f>
        <v>0</v>
      </c>
      <c r="W262" s="25"/>
      <c r="X262" s="33"/>
      <c r="Y262" s="25"/>
      <c r="Z262" s="25"/>
      <c r="AA262" s="25"/>
      <c r="AB262" s="66"/>
      <c r="AC262" s="25"/>
      <c r="AD262" s="25" t="n">
        <f aca="false">AA262*AC262/10000</f>
        <v>0</v>
      </c>
      <c r="AE262" s="25"/>
      <c r="AF262" s="14"/>
      <c r="AG262" s="25"/>
      <c r="AH262" s="14"/>
      <c r="AI262" s="52"/>
      <c r="AJ262" s="38" t="n">
        <f aca="false">ROUND(S262*300/10000*0.6,2)</f>
        <v>0</v>
      </c>
      <c r="AK262" s="121"/>
      <c r="AL262" s="53"/>
      <c r="AM262" s="44" t="n">
        <f aca="false">ROUND(V262*300/10000*0.6,2)</f>
        <v>0</v>
      </c>
      <c r="AN262" s="112"/>
      <c r="AO262" s="41"/>
      <c r="AP262" s="119"/>
    </row>
    <row r="263" s="120" customFormat="true" ht="18" hidden="false" customHeight="true" outlineLevel="0" collapsed="false">
      <c r="A263" s="30"/>
      <c r="B263" s="14"/>
      <c r="C263" s="14"/>
      <c r="D263" s="14"/>
      <c r="E263" s="15"/>
      <c r="F263" s="15"/>
      <c r="G263" s="15"/>
      <c r="H263" s="15"/>
      <c r="I263" s="32"/>
      <c r="J263" s="32"/>
      <c r="K263" s="32"/>
      <c r="L263" s="32"/>
      <c r="M263" s="32"/>
      <c r="N263" s="32"/>
      <c r="O263" s="32"/>
      <c r="P263" s="14" t="s">
        <v>63</v>
      </c>
      <c r="Q263" s="25" t="n">
        <v>2</v>
      </c>
      <c r="R263" s="25"/>
      <c r="S263" s="25" t="n">
        <v>383.3</v>
      </c>
      <c r="T263" s="66" t="s">
        <v>65</v>
      </c>
      <c r="U263" s="25" t="n">
        <v>300</v>
      </c>
      <c r="V263" s="25" t="n">
        <f aca="false">S263*U263/10000</f>
        <v>11.499</v>
      </c>
      <c r="W263" s="25"/>
      <c r="X263" s="14" t="s">
        <v>63</v>
      </c>
      <c r="Y263" s="25" t="n">
        <v>2</v>
      </c>
      <c r="Z263" s="25"/>
      <c r="AA263" s="25" t="n">
        <v>319.7</v>
      </c>
      <c r="AB263" s="66" t="s">
        <v>65</v>
      </c>
      <c r="AC263" s="25" t="n">
        <v>300</v>
      </c>
      <c r="AD263" s="25" t="n">
        <f aca="false">AA263*AC263/10000</f>
        <v>9.591</v>
      </c>
      <c r="AE263" s="25"/>
      <c r="AF263" s="14"/>
      <c r="AG263" s="25"/>
      <c r="AH263" s="14"/>
      <c r="AI263" s="52" t="s">
        <v>303</v>
      </c>
      <c r="AJ263" s="38" t="n">
        <f aca="false">ROUND(S263*300/10000*0.6,2)</f>
        <v>6.9</v>
      </c>
      <c r="AK263" s="121"/>
      <c r="AL263" s="53" t="s">
        <v>303</v>
      </c>
      <c r="AM263" s="44" t="n">
        <f aca="false">ROUND(AA263*300/10000*0.6,2)</f>
        <v>5.75</v>
      </c>
      <c r="AN263" s="112"/>
      <c r="AO263" s="41"/>
      <c r="AP263" s="119"/>
    </row>
    <row r="264" s="120" customFormat="true" ht="18" hidden="false" customHeight="true" outlineLevel="0" collapsed="false">
      <c r="A264" s="30"/>
      <c r="B264" s="14"/>
      <c r="C264" s="14"/>
      <c r="D264" s="14"/>
      <c r="E264" s="15"/>
      <c r="F264" s="15"/>
      <c r="G264" s="15"/>
      <c r="H264" s="15"/>
      <c r="I264" s="32"/>
      <c r="J264" s="32"/>
      <c r="K264" s="32"/>
      <c r="L264" s="32"/>
      <c r="M264" s="32"/>
      <c r="N264" s="32"/>
      <c r="O264" s="32"/>
      <c r="P264" s="14" t="s">
        <v>60</v>
      </c>
      <c r="Q264" s="25" t="n">
        <v>13</v>
      </c>
      <c r="R264" s="25"/>
      <c r="S264" s="25" t="n">
        <v>534.9</v>
      </c>
      <c r="T264" s="66" t="s">
        <v>62</v>
      </c>
      <c r="U264" s="25" t="n">
        <v>150</v>
      </c>
      <c r="V264" s="25" t="n">
        <f aca="false">S264*U264/10000</f>
        <v>8.0235</v>
      </c>
      <c r="W264" s="25"/>
      <c r="X264" s="14" t="s">
        <v>60</v>
      </c>
      <c r="Y264" s="25" t="n">
        <v>24</v>
      </c>
      <c r="Z264" s="25"/>
      <c r="AA264" s="25" t="n">
        <v>902.2</v>
      </c>
      <c r="AB264" s="66" t="s">
        <v>62</v>
      </c>
      <c r="AC264" s="25" t="n">
        <v>150</v>
      </c>
      <c r="AD264" s="25" t="n">
        <f aca="false">AA264*AC264/10000</f>
        <v>13.533</v>
      </c>
      <c r="AE264" s="25"/>
      <c r="AF264" s="14"/>
      <c r="AG264" s="25"/>
      <c r="AH264" s="14"/>
      <c r="AI264" s="52" t="s">
        <v>299</v>
      </c>
      <c r="AJ264" s="37" t="n">
        <f aca="false">ROUND(S264*50/10000,2)</f>
        <v>2.67</v>
      </c>
      <c r="AK264" s="121"/>
      <c r="AL264" s="53" t="s">
        <v>299</v>
      </c>
      <c r="AM264" s="40" t="n">
        <f aca="false">ROUND(AA264*50/10000,2)</f>
        <v>4.51</v>
      </c>
      <c r="AN264" s="112"/>
      <c r="AO264" s="41"/>
      <c r="AP264" s="119"/>
    </row>
    <row r="265" s="120" customFormat="true" ht="18" hidden="false" customHeight="true" outlineLevel="0" collapsed="false">
      <c r="A265" s="30"/>
      <c r="B265" s="14"/>
      <c r="C265" s="14"/>
      <c r="D265" s="14"/>
      <c r="E265" s="15"/>
      <c r="F265" s="15"/>
      <c r="G265" s="15"/>
      <c r="H265" s="15"/>
      <c r="I265" s="32"/>
      <c r="J265" s="32"/>
      <c r="K265" s="32"/>
      <c r="L265" s="32"/>
      <c r="M265" s="32"/>
      <c r="N265" s="32"/>
      <c r="O265" s="32"/>
      <c r="P265" s="25" t="s">
        <v>67</v>
      </c>
      <c r="Q265" s="25"/>
      <c r="R265" s="25"/>
      <c r="S265" s="25"/>
      <c r="T265" s="25"/>
      <c r="U265" s="25"/>
      <c r="V265" s="25" t="n">
        <f aca="false">S265*U265/10000</f>
        <v>0</v>
      </c>
      <c r="W265" s="25"/>
      <c r="X265" s="25" t="s">
        <v>67</v>
      </c>
      <c r="Y265" s="25"/>
      <c r="Z265" s="25"/>
      <c r="AA265" s="25"/>
      <c r="AB265" s="25"/>
      <c r="AC265" s="25"/>
      <c r="AD265" s="25" t="n">
        <f aca="false">AA265*AC265/10000</f>
        <v>0</v>
      </c>
      <c r="AE265" s="25"/>
      <c r="AF265" s="14"/>
      <c r="AG265" s="25"/>
      <c r="AH265" s="14"/>
      <c r="AI265" s="52"/>
      <c r="AJ265" s="38" t="n">
        <f aca="false">ROUND(S265*300/10000*0.6,2)</f>
        <v>0</v>
      </c>
      <c r="AK265" s="121"/>
      <c r="AL265" s="53"/>
      <c r="AM265" s="44" t="n">
        <f aca="false">ROUND(V265*300/10000*0.6,2)</f>
        <v>0</v>
      </c>
      <c r="AN265" s="112"/>
      <c r="AO265" s="41"/>
      <c r="AP265" s="119"/>
    </row>
    <row r="266" s="120" customFormat="true" ht="18" hidden="false" customHeight="true" outlineLevel="0" collapsed="false">
      <c r="A266" s="30" t="n">
        <v>57</v>
      </c>
      <c r="B266" s="14" t="s">
        <v>703</v>
      </c>
      <c r="C266" s="14" t="s">
        <v>985</v>
      </c>
      <c r="D266" s="14" t="s">
        <v>996</v>
      </c>
      <c r="E266" s="15" t="s">
        <v>46</v>
      </c>
      <c r="F266" s="31" t="s">
        <v>997</v>
      </c>
      <c r="G266" s="31"/>
      <c r="H266" s="15" t="s">
        <v>49</v>
      </c>
      <c r="I266" s="32" t="s">
        <v>707</v>
      </c>
      <c r="J266" s="32" t="s">
        <v>998</v>
      </c>
      <c r="K266" s="32" t="n">
        <v>8.7</v>
      </c>
      <c r="L266" s="14" t="s">
        <v>50</v>
      </c>
      <c r="M266" s="14" t="s">
        <v>51</v>
      </c>
      <c r="N266" s="25" t="s">
        <v>709</v>
      </c>
      <c r="O266" s="14" t="s">
        <v>52</v>
      </c>
      <c r="P266" s="33" t="s">
        <v>53</v>
      </c>
      <c r="Q266" s="25"/>
      <c r="R266" s="25"/>
      <c r="S266" s="25"/>
      <c r="T266" s="66" t="s">
        <v>361</v>
      </c>
      <c r="U266" s="25" t="n">
        <v>3000</v>
      </c>
      <c r="V266" s="25" t="n">
        <f aca="false">S266*U266/10000</f>
        <v>0</v>
      </c>
      <c r="W266" s="25" t="n">
        <f aca="false">SUM(V266:V270)</f>
        <v>11.925</v>
      </c>
      <c r="X266" s="33" t="s">
        <v>53</v>
      </c>
      <c r="Y266" s="25"/>
      <c r="Z266" s="25"/>
      <c r="AA266" s="25"/>
      <c r="AB266" s="66" t="s">
        <v>361</v>
      </c>
      <c r="AC266" s="25" t="n">
        <v>3000</v>
      </c>
      <c r="AD266" s="25" t="n">
        <f aca="false">AA266*AC266/10000</f>
        <v>0</v>
      </c>
      <c r="AE266" s="25" t="n">
        <f aca="false">SUM(AD266:AD270)</f>
        <v>12.525</v>
      </c>
      <c r="AF266" s="14" t="s">
        <v>999</v>
      </c>
      <c r="AG266" s="25"/>
      <c r="AH266" s="14" t="s">
        <v>1000</v>
      </c>
      <c r="AI266" s="36" t="n">
        <v>0.6</v>
      </c>
      <c r="AJ266" s="38" t="n">
        <f aca="false">ROUND(V266*0.6,2)</f>
        <v>0</v>
      </c>
      <c r="AK266" s="121" t="n">
        <f aca="false">SUM(AJ266:AJ270)</f>
        <v>7.16</v>
      </c>
      <c r="AL266" s="39" t="n">
        <v>0.6</v>
      </c>
      <c r="AM266" s="44" t="n">
        <f aca="false">ROUND(AD266*0.6,2)</f>
        <v>0</v>
      </c>
      <c r="AN266" s="112" t="n">
        <f aca="false">SUM(AM266:AM270)</f>
        <v>7.52</v>
      </c>
      <c r="AO266" s="41" t="n">
        <f aca="false">IF(AN266&gt;AK266,0,AK266-AN266)</f>
        <v>0</v>
      </c>
      <c r="AP266" s="119" t="s">
        <v>48</v>
      </c>
    </row>
    <row r="267" s="120" customFormat="true" ht="18" hidden="false" customHeight="true" outlineLevel="0" collapsed="false">
      <c r="A267" s="30"/>
      <c r="B267" s="14"/>
      <c r="C267" s="14"/>
      <c r="D267" s="14"/>
      <c r="E267" s="15"/>
      <c r="F267" s="15"/>
      <c r="G267" s="15"/>
      <c r="H267" s="15"/>
      <c r="I267" s="32"/>
      <c r="J267" s="32"/>
      <c r="K267" s="32"/>
      <c r="L267" s="14"/>
      <c r="M267" s="14"/>
      <c r="N267" s="14"/>
      <c r="O267" s="14"/>
      <c r="P267" s="33"/>
      <c r="Q267" s="25"/>
      <c r="R267" s="25"/>
      <c r="S267" s="25"/>
      <c r="T267" s="66"/>
      <c r="U267" s="25"/>
      <c r="V267" s="25" t="n">
        <f aca="false">S267*U267/10000</f>
        <v>0</v>
      </c>
      <c r="W267" s="25"/>
      <c r="X267" s="33"/>
      <c r="Y267" s="25"/>
      <c r="Z267" s="25"/>
      <c r="AA267" s="25"/>
      <c r="AB267" s="66"/>
      <c r="AC267" s="25"/>
      <c r="AD267" s="25" t="n">
        <f aca="false">AA267*AC267/10000</f>
        <v>0</v>
      </c>
      <c r="AE267" s="25"/>
      <c r="AF267" s="14"/>
      <c r="AG267" s="25"/>
      <c r="AH267" s="14"/>
      <c r="AI267" s="52"/>
      <c r="AJ267" s="37"/>
      <c r="AK267" s="121"/>
      <c r="AL267" s="53"/>
      <c r="AM267" s="40"/>
      <c r="AN267" s="112"/>
      <c r="AO267" s="41"/>
      <c r="AP267" s="119"/>
    </row>
    <row r="268" s="120" customFormat="true" ht="18" hidden="false" customHeight="true" outlineLevel="0" collapsed="false">
      <c r="A268" s="30"/>
      <c r="B268" s="14"/>
      <c r="C268" s="14"/>
      <c r="D268" s="14"/>
      <c r="E268" s="15"/>
      <c r="F268" s="15"/>
      <c r="G268" s="15"/>
      <c r="H268" s="15"/>
      <c r="I268" s="32"/>
      <c r="J268" s="32"/>
      <c r="K268" s="32"/>
      <c r="L268" s="32"/>
      <c r="M268" s="32"/>
      <c r="N268" s="32"/>
      <c r="O268" s="32"/>
      <c r="P268" s="14" t="s">
        <v>63</v>
      </c>
      <c r="Q268" s="25" t="n">
        <v>1</v>
      </c>
      <c r="R268" s="25"/>
      <c r="S268" s="25" t="n">
        <v>397.5</v>
      </c>
      <c r="T268" s="66" t="s">
        <v>65</v>
      </c>
      <c r="U268" s="25" t="n">
        <v>300</v>
      </c>
      <c r="V268" s="25" t="n">
        <f aca="false">S268*U268/10000</f>
        <v>11.925</v>
      </c>
      <c r="W268" s="25"/>
      <c r="X268" s="14" t="s">
        <v>63</v>
      </c>
      <c r="Y268" s="25" t="n">
        <v>1</v>
      </c>
      <c r="Z268" s="25"/>
      <c r="AA268" s="25" t="n">
        <v>397.5</v>
      </c>
      <c r="AB268" s="66" t="s">
        <v>65</v>
      </c>
      <c r="AC268" s="25" t="n">
        <v>300</v>
      </c>
      <c r="AD268" s="25" t="n">
        <f aca="false">AA268*AC268/10000</f>
        <v>11.925</v>
      </c>
      <c r="AE268" s="25"/>
      <c r="AF268" s="14"/>
      <c r="AG268" s="25"/>
      <c r="AH268" s="14"/>
      <c r="AI268" s="52" t="s">
        <v>303</v>
      </c>
      <c r="AJ268" s="38" t="n">
        <f aca="false">ROUND(S268*300/10000*0.6,2)</f>
        <v>7.16</v>
      </c>
      <c r="AK268" s="121"/>
      <c r="AL268" s="53" t="s">
        <v>303</v>
      </c>
      <c r="AM268" s="44" t="n">
        <f aca="false">ROUND(AA268*300/10000*0.6,2)</f>
        <v>7.16</v>
      </c>
      <c r="AN268" s="112"/>
      <c r="AO268" s="41"/>
      <c r="AP268" s="119"/>
    </row>
    <row r="269" s="120" customFormat="true" ht="18" hidden="false" customHeight="true" outlineLevel="0" collapsed="false">
      <c r="A269" s="30"/>
      <c r="B269" s="14"/>
      <c r="C269" s="14"/>
      <c r="D269" s="14"/>
      <c r="E269" s="15"/>
      <c r="F269" s="15"/>
      <c r="G269" s="15"/>
      <c r="H269" s="15"/>
      <c r="I269" s="32"/>
      <c r="J269" s="32"/>
      <c r="K269" s="32"/>
      <c r="L269" s="32"/>
      <c r="M269" s="32"/>
      <c r="N269" s="32"/>
      <c r="O269" s="32"/>
      <c r="P269" s="14" t="s">
        <v>60</v>
      </c>
      <c r="Q269" s="25"/>
      <c r="R269" s="25"/>
      <c r="S269" s="25"/>
      <c r="T269" s="66" t="s">
        <v>62</v>
      </c>
      <c r="U269" s="25" t="n">
        <v>150</v>
      </c>
      <c r="V269" s="25" t="n">
        <f aca="false">S269*U269/10000</f>
        <v>0</v>
      </c>
      <c r="W269" s="25"/>
      <c r="X269" s="14" t="s">
        <v>60</v>
      </c>
      <c r="Y269" s="25"/>
      <c r="Z269" s="25"/>
      <c r="AA269" s="25"/>
      <c r="AB269" s="66" t="s">
        <v>62</v>
      </c>
      <c r="AC269" s="25" t="n">
        <v>150</v>
      </c>
      <c r="AD269" s="25" t="n">
        <f aca="false">AA269*AC269/10000</f>
        <v>0</v>
      </c>
      <c r="AE269" s="25"/>
      <c r="AF269" s="14"/>
      <c r="AG269" s="25"/>
      <c r="AH269" s="14"/>
      <c r="AI269" s="52"/>
      <c r="AJ269" s="37"/>
      <c r="AK269" s="121"/>
      <c r="AL269" s="53"/>
      <c r="AM269" s="40"/>
      <c r="AN269" s="112"/>
      <c r="AO269" s="41"/>
      <c r="AP269" s="119"/>
    </row>
    <row r="270" s="120" customFormat="true" ht="18" hidden="false" customHeight="true" outlineLevel="0" collapsed="false">
      <c r="A270" s="30"/>
      <c r="B270" s="14"/>
      <c r="C270" s="14"/>
      <c r="D270" s="14"/>
      <c r="E270" s="15"/>
      <c r="F270" s="15"/>
      <c r="G270" s="15"/>
      <c r="H270" s="15"/>
      <c r="I270" s="32"/>
      <c r="J270" s="32"/>
      <c r="K270" s="32"/>
      <c r="L270" s="32"/>
      <c r="M270" s="32"/>
      <c r="N270" s="32"/>
      <c r="O270" s="32"/>
      <c r="P270" s="25" t="s">
        <v>67</v>
      </c>
      <c r="Q270" s="25"/>
      <c r="R270" s="25"/>
      <c r="S270" s="25"/>
      <c r="T270" s="25"/>
      <c r="U270" s="25"/>
      <c r="V270" s="25" t="n">
        <f aca="false">S270*U270/10000</f>
        <v>0</v>
      </c>
      <c r="W270" s="25"/>
      <c r="X270" s="14" t="s">
        <v>281</v>
      </c>
      <c r="Y270" s="25" t="n">
        <v>1</v>
      </c>
      <c r="Z270" s="25"/>
      <c r="AA270" s="25" t="n">
        <v>30</v>
      </c>
      <c r="AB270" s="14" t="s">
        <v>89</v>
      </c>
      <c r="AC270" s="25" t="n">
        <v>200</v>
      </c>
      <c r="AD270" s="25" t="n">
        <f aca="false">AA270*AC270/10000</f>
        <v>0.6</v>
      </c>
      <c r="AE270" s="25"/>
      <c r="AF270" s="14"/>
      <c r="AG270" s="25"/>
      <c r="AH270" s="14"/>
      <c r="AI270" s="52"/>
      <c r="AJ270" s="37"/>
      <c r="AK270" s="121"/>
      <c r="AL270" s="53" t="s">
        <v>319</v>
      </c>
      <c r="AM270" s="44" t="n">
        <f aca="false">ROUND(AA270*200/10000*0.6,2)</f>
        <v>0.36</v>
      </c>
      <c r="AN270" s="112"/>
      <c r="AO270" s="41"/>
      <c r="AP270" s="119"/>
    </row>
    <row r="271" s="120" customFormat="true" ht="18" hidden="false" customHeight="true" outlineLevel="0" collapsed="false">
      <c r="A271" s="30" t="n">
        <v>58</v>
      </c>
      <c r="B271" s="14" t="s">
        <v>703</v>
      </c>
      <c r="C271" s="14" t="s">
        <v>985</v>
      </c>
      <c r="D271" s="14" t="s">
        <v>1001</v>
      </c>
      <c r="E271" s="15" t="s">
        <v>46</v>
      </c>
      <c r="F271" s="31" t="s">
        <v>1002</v>
      </c>
      <c r="G271" s="31"/>
      <c r="H271" s="15" t="s">
        <v>49</v>
      </c>
      <c r="I271" s="32" t="s">
        <v>707</v>
      </c>
      <c r="J271" s="32" t="s">
        <v>1003</v>
      </c>
      <c r="K271" s="32" t="n">
        <v>4.1</v>
      </c>
      <c r="L271" s="14" t="s">
        <v>50</v>
      </c>
      <c r="M271" s="14" t="s">
        <v>51</v>
      </c>
      <c r="N271" s="25" t="s">
        <v>709</v>
      </c>
      <c r="O271" s="14" t="s">
        <v>52</v>
      </c>
      <c r="P271" s="33" t="s">
        <v>53</v>
      </c>
      <c r="Q271" s="25"/>
      <c r="R271" s="25"/>
      <c r="S271" s="25"/>
      <c r="T271" s="66" t="s">
        <v>361</v>
      </c>
      <c r="U271" s="25" t="n">
        <v>3000</v>
      </c>
      <c r="V271" s="25" t="n">
        <f aca="false">S271*U271/10000</f>
        <v>0</v>
      </c>
      <c r="W271" s="25" t="n">
        <f aca="false">SUM(V271:V275)</f>
        <v>4.812</v>
      </c>
      <c r="X271" s="33" t="s">
        <v>53</v>
      </c>
      <c r="Y271" s="25"/>
      <c r="Z271" s="25"/>
      <c r="AA271" s="25"/>
      <c r="AB271" s="66" t="s">
        <v>361</v>
      </c>
      <c r="AC271" s="25" t="n">
        <v>3000</v>
      </c>
      <c r="AD271" s="25" t="n">
        <f aca="false">AA271*AC271/10000</f>
        <v>0</v>
      </c>
      <c r="AE271" s="25" t="n">
        <f aca="false">SUM(AD271:AD275)</f>
        <v>1.3968</v>
      </c>
      <c r="AF271" s="14" t="s">
        <v>1004</v>
      </c>
      <c r="AG271" s="25"/>
      <c r="AH271" s="14" t="s">
        <v>1005</v>
      </c>
      <c r="AI271" s="36" t="n">
        <v>0.6</v>
      </c>
      <c r="AJ271" s="38" t="n">
        <f aca="false">ROUND(V271*0.6,2)</f>
        <v>0</v>
      </c>
      <c r="AK271" s="121" t="n">
        <f aca="false">SUM(AJ271:AJ275)</f>
        <v>2.89</v>
      </c>
      <c r="AL271" s="39" t="n">
        <v>0.6</v>
      </c>
      <c r="AM271" s="44" t="n">
        <f aca="false">ROUND(AD271*0.6,2)</f>
        <v>0</v>
      </c>
      <c r="AN271" s="112" t="n">
        <f aca="false">SUM(AM271:AM275)</f>
        <v>0.84</v>
      </c>
      <c r="AO271" s="41" t="n">
        <f aca="false">IF(AN271&gt;AK271,0,AK271-AN271)</f>
        <v>2.05</v>
      </c>
      <c r="AP271" s="119" t="s">
        <v>48</v>
      </c>
      <c r="AQ271" s="1"/>
    </row>
    <row r="272" s="120" customFormat="true" ht="18" hidden="false" customHeight="true" outlineLevel="0" collapsed="false">
      <c r="A272" s="30"/>
      <c r="B272" s="14"/>
      <c r="C272" s="14"/>
      <c r="D272" s="14"/>
      <c r="E272" s="15"/>
      <c r="F272" s="15"/>
      <c r="G272" s="15"/>
      <c r="H272" s="15"/>
      <c r="I272" s="32"/>
      <c r="J272" s="32"/>
      <c r="K272" s="32"/>
      <c r="L272" s="14"/>
      <c r="M272" s="14"/>
      <c r="N272" s="14"/>
      <c r="O272" s="14"/>
      <c r="P272" s="33"/>
      <c r="Q272" s="25"/>
      <c r="R272" s="25"/>
      <c r="S272" s="25"/>
      <c r="T272" s="66"/>
      <c r="U272" s="25"/>
      <c r="V272" s="25" t="n">
        <f aca="false">S272*U272/10000</f>
        <v>0</v>
      </c>
      <c r="W272" s="25"/>
      <c r="X272" s="33"/>
      <c r="Y272" s="25"/>
      <c r="Z272" s="25"/>
      <c r="AA272" s="25"/>
      <c r="AB272" s="66"/>
      <c r="AC272" s="25"/>
      <c r="AD272" s="25" t="n">
        <f aca="false">AA272*AC272/10000</f>
        <v>0</v>
      </c>
      <c r="AE272" s="25"/>
      <c r="AF272" s="14"/>
      <c r="AG272" s="25"/>
      <c r="AH272" s="14"/>
      <c r="AI272" s="52"/>
      <c r="AJ272" s="37"/>
      <c r="AK272" s="121"/>
      <c r="AL272" s="53"/>
      <c r="AM272" s="40"/>
      <c r="AN272" s="112"/>
      <c r="AO272" s="41"/>
      <c r="AP272" s="119"/>
    </row>
    <row r="273" s="120" customFormat="true" ht="18" hidden="false" customHeight="true" outlineLevel="0" collapsed="false">
      <c r="A273" s="30"/>
      <c r="B273" s="14"/>
      <c r="C273" s="14"/>
      <c r="D273" s="14"/>
      <c r="E273" s="15"/>
      <c r="F273" s="15"/>
      <c r="G273" s="15"/>
      <c r="H273" s="15"/>
      <c r="I273" s="32"/>
      <c r="J273" s="32"/>
      <c r="K273" s="32"/>
      <c r="L273" s="32"/>
      <c r="M273" s="32"/>
      <c r="N273" s="32"/>
      <c r="O273" s="32"/>
      <c r="P273" s="14" t="s">
        <v>63</v>
      </c>
      <c r="Q273" s="25" t="n">
        <v>1</v>
      </c>
      <c r="R273" s="25"/>
      <c r="S273" s="25" t="n">
        <v>160.4</v>
      </c>
      <c r="T273" s="66" t="s">
        <v>65</v>
      </c>
      <c r="U273" s="25" t="n">
        <v>300</v>
      </c>
      <c r="V273" s="25" t="n">
        <f aca="false">S273*U273/10000</f>
        <v>4.812</v>
      </c>
      <c r="W273" s="25"/>
      <c r="X273" s="14" t="s">
        <v>63</v>
      </c>
      <c r="Y273" s="25" t="n">
        <v>1</v>
      </c>
      <c r="Z273" s="25"/>
      <c r="AA273" s="25" t="n">
        <v>46.56</v>
      </c>
      <c r="AB273" s="66" t="s">
        <v>65</v>
      </c>
      <c r="AC273" s="25" t="n">
        <v>300</v>
      </c>
      <c r="AD273" s="25" t="n">
        <f aca="false">AA273*AC273/10000</f>
        <v>1.3968</v>
      </c>
      <c r="AE273" s="25"/>
      <c r="AF273" s="14"/>
      <c r="AG273" s="25"/>
      <c r="AH273" s="14"/>
      <c r="AI273" s="52" t="s">
        <v>303</v>
      </c>
      <c r="AJ273" s="38" t="n">
        <f aca="false">ROUND(S273*300/10000*0.6,2)</f>
        <v>2.89</v>
      </c>
      <c r="AK273" s="121"/>
      <c r="AL273" s="53" t="s">
        <v>303</v>
      </c>
      <c r="AM273" s="44" t="n">
        <f aca="false">ROUND(AA273*300/10000*0.6,2)</f>
        <v>0.84</v>
      </c>
      <c r="AN273" s="112"/>
      <c r="AO273" s="41"/>
      <c r="AP273" s="119"/>
    </row>
    <row r="274" s="120" customFormat="true" ht="18" hidden="false" customHeight="true" outlineLevel="0" collapsed="false">
      <c r="A274" s="30"/>
      <c r="B274" s="14"/>
      <c r="C274" s="14"/>
      <c r="D274" s="14"/>
      <c r="E274" s="15"/>
      <c r="F274" s="15"/>
      <c r="G274" s="15"/>
      <c r="H274" s="15"/>
      <c r="I274" s="32"/>
      <c r="J274" s="32"/>
      <c r="K274" s="32"/>
      <c r="L274" s="32"/>
      <c r="M274" s="32"/>
      <c r="N274" s="32"/>
      <c r="O274" s="32"/>
      <c r="P274" s="14" t="s">
        <v>60</v>
      </c>
      <c r="Q274" s="25"/>
      <c r="R274" s="25"/>
      <c r="S274" s="25"/>
      <c r="T274" s="66" t="s">
        <v>62</v>
      </c>
      <c r="U274" s="25" t="n">
        <v>150</v>
      </c>
      <c r="V274" s="25" t="n">
        <f aca="false">S274*U274/10000</f>
        <v>0</v>
      </c>
      <c r="W274" s="25"/>
      <c r="X274" s="14" t="s">
        <v>60</v>
      </c>
      <c r="Y274" s="25"/>
      <c r="Z274" s="25"/>
      <c r="AA274" s="25"/>
      <c r="AB274" s="66" t="s">
        <v>62</v>
      </c>
      <c r="AC274" s="25" t="n">
        <v>150</v>
      </c>
      <c r="AD274" s="25" t="n">
        <f aca="false">AA274*AC274/10000</f>
        <v>0</v>
      </c>
      <c r="AE274" s="25"/>
      <c r="AF274" s="14"/>
      <c r="AG274" s="25"/>
      <c r="AH274" s="14"/>
      <c r="AI274" s="52"/>
      <c r="AJ274" s="37"/>
      <c r="AK274" s="121"/>
      <c r="AL274" s="53"/>
      <c r="AM274" s="40"/>
      <c r="AN274" s="112"/>
      <c r="AO274" s="41"/>
      <c r="AP274" s="119"/>
    </row>
    <row r="275" s="120" customFormat="true" ht="18" hidden="false" customHeight="true" outlineLevel="0" collapsed="false">
      <c r="A275" s="30"/>
      <c r="B275" s="14"/>
      <c r="C275" s="14"/>
      <c r="D275" s="14"/>
      <c r="E275" s="15"/>
      <c r="F275" s="15"/>
      <c r="G275" s="15"/>
      <c r="H275" s="15"/>
      <c r="I275" s="32"/>
      <c r="J275" s="32"/>
      <c r="K275" s="32"/>
      <c r="L275" s="32"/>
      <c r="M275" s="32"/>
      <c r="N275" s="32"/>
      <c r="O275" s="32"/>
      <c r="P275" s="25" t="s">
        <v>67</v>
      </c>
      <c r="Q275" s="25"/>
      <c r="R275" s="25"/>
      <c r="S275" s="25"/>
      <c r="T275" s="25"/>
      <c r="U275" s="25"/>
      <c r="V275" s="25" t="n">
        <f aca="false">S275*U275/10000</f>
        <v>0</v>
      </c>
      <c r="W275" s="25"/>
      <c r="X275" s="25" t="s">
        <v>67</v>
      </c>
      <c r="Y275" s="25"/>
      <c r="Z275" s="25"/>
      <c r="AA275" s="25"/>
      <c r="AB275" s="25"/>
      <c r="AC275" s="25"/>
      <c r="AD275" s="25" t="n">
        <f aca="false">AA275*AC275/10000</f>
        <v>0</v>
      </c>
      <c r="AE275" s="25"/>
      <c r="AF275" s="14"/>
      <c r="AG275" s="25"/>
      <c r="AH275" s="14"/>
      <c r="AI275" s="52"/>
      <c r="AJ275" s="37"/>
      <c r="AK275" s="121"/>
      <c r="AL275" s="53"/>
      <c r="AM275" s="40"/>
      <c r="AN275" s="112"/>
      <c r="AO275" s="41"/>
      <c r="AP275" s="119"/>
    </row>
    <row r="276" s="120" customFormat="true" ht="18" hidden="false" customHeight="true" outlineLevel="0" collapsed="false">
      <c r="A276" s="30" t="n">
        <v>59</v>
      </c>
      <c r="B276" s="14" t="s">
        <v>703</v>
      </c>
      <c r="C276" s="14" t="s">
        <v>922</v>
      </c>
      <c r="D276" s="14" t="s">
        <v>976</v>
      </c>
      <c r="E276" s="15" t="s">
        <v>46</v>
      </c>
      <c r="F276" s="31" t="s">
        <v>1006</v>
      </c>
      <c r="G276" s="31"/>
      <c r="H276" s="15" t="s">
        <v>181</v>
      </c>
      <c r="I276" s="32" t="s">
        <v>707</v>
      </c>
      <c r="J276" s="32" t="s">
        <v>1007</v>
      </c>
      <c r="K276" s="32" t="n">
        <v>27.669</v>
      </c>
      <c r="L276" s="14" t="s">
        <v>50</v>
      </c>
      <c r="M276" s="14" t="s">
        <v>51</v>
      </c>
      <c r="N276" s="25" t="s">
        <v>709</v>
      </c>
      <c r="O276" s="14" t="s">
        <v>52</v>
      </c>
      <c r="P276" s="33" t="s">
        <v>53</v>
      </c>
      <c r="Q276" s="25"/>
      <c r="R276" s="25"/>
      <c r="S276" s="25"/>
      <c r="T276" s="66" t="s">
        <v>361</v>
      </c>
      <c r="U276" s="25" t="n">
        <v>3000</v>
      </c>
      <c r="V276" s="25" t="n">
        <f aca="false">S276*U276/10000</f>
        <v>0</v>
      </c>
      <c r="W276" s="25" t="n">
        <f aca="false">SUM(V276:V280)</f>
        <v>5.346</v>
      </c>
      <c r="X276" s="33" t="s">
        <v>53</v>
      </c>
      <c r="Y276" s="25"/>
      <c r="Z276" s="25"/>
      <c r="AA276" s="25"/>
      <c r="AB276" s="66" t="s">
        <v>361</v>
      </c>
      <c r="AC276" s="25" t="n">
        <v>3000</v>
      </c>
      <c r="AD276" s="25" t="n">
        <f aca="false">AA276*AC276/10000</f>
        <v>0</v>
      </c>
      <c r="AE276" s="25" t="n">
        <f aca="false">SUM(AD276:AD280)</f>
        <v>5.826</v>
      </c>
      <c r="AF276" s="14" t="s">
        <v>1008</v>
      </c>
      <c r="AG276" s="25"/>
      <c r="AH276" s="14" t="s">
        <v>1009</v>
      </c>
      <c r="AI276" s="36" t="n">
        <v>0.6</v>
      </c>
      <c r="AJ276" s="38" t="n">
        <f aca="false">ROUND(V276*0.6,2)</f>
        <v>0</v>
      </c>
      <c r="AK276" s="121" t="n">
        <f aca="false">SUM(AJ276:AJ280)</f>
        <v>3.21</v>
      </c>
      <c r="AL276" s="39" t="n">
        <v>0.6</v>
      </c>
      <c r="AM276" s="44" t="n">
        <f aca="false">ROUND(AD276*0.6,2)</f>
        <v>0</v>
      </c>
      <c r="AN276" s="112" t="n">
        <f aca="false">SUM(AM276:AM280)</f>
        <v>3.5</v>
      </c>
      <c r="AO276" s="41" t="n">
        <f aca="false">IF(AN276&gt;AK276,0,AK276-AN276)</f>
        <v>0</v>
      </c>
      <c r="AP276" s="119" t="s">
        <v>48</v>
      </c>
    </row>
    <row r="277" s="120" customFormat="true" ht="18" hidden="false" customHeight="true" outlineLevel="0" collapsed="false">
      <c r="A277" s="30"/>
      <c r="B277" s="14"/>
      <c r="C277" s="14"/>
      <c r="D277" s="14"/>
      <c r="E277" s="15"/>
      <c r="F277" s="15"/>
      <c r="G277" s="15"/>
      <c r="H277" s="15"/>
      <c r="I277" s="32"/>
      <c r="J277" s="32"/>
      <c r="K277" s="32"/>
      <c r="L277" s="14"/>
      <c r="M277" s="14"/>
      <c r="N277" s="14"/>
      <c r="O277" s="14"/>
      <c r="P277" s="33"/>
      <c r="Q277" s="25"/>
      <c r="R277" s="25"/>
      <c r="S277" s="25"/>
      <c r="T277" s="66"/>
      <c r="U277" s="25"/>
      <c r="V277" s="25" t="n">
        <f aca="false">S277*U277/10000</f>
        <v>0</v>
      </c>
      <c r="W277" s="25"/>
      <c r="X277" s="33"/>
      <c r="Y277" s="25"/>
      <c r="Z277" s="25"/>
      <c r="AA277" s="25"/>
      <c r="AB277" s="66"/>
      <c r="AC277" s="25"/>
      <c r="AD277" s="25" t="n">
        <f aca="false">AA277*AC277/10000</f>
        <v>0</v>
      </c>
      <c r="AE277" s="25"/>
      <c r="AF277" s="14"/>
      <c r="AG277" s="25"/>
      <c r="AH277" s="14"/>
      <c r="AI277" s="52"/>
      <c r="AJ277" s="37"/>
      <c r="AK277" s="121"/>
      <c r="AL277" s="53"/>
      <c r="AM277" s="40"/>
      <c r="AN277" s="112"/>
      <c r="AO277" s="41"/>
      <c r="AP277" s="119"/>
    </row>
    <row r="278" s="120" customFormat="true" ht="18" hidden="false" customHeight="true" outlineLevel="0" collapsed="false">
      <c r="A278" s="30"/>
      <c r="B278" s="14"/>
      <c r="C278" s="14"/>
      <c r="D278" s="14"/>
      <c r="E278" s="15"/>
      <c r="F278" s="15"/>
      <c r="G278" s="15"/>
      <c r="H278" s="15"/>
      <c r="I278" s="32"/>
      <c r="J278" s="32"/>
      <c r="K278" s="32"/>
      <c r="L278" s="32"/>
      <c r="M278" s="32"/>
      <c r="N278" s="32"/>
      <c r="O278" s="32"/>
      <c r="P278" s="14" t="s">
        <v>63</v>
      </c>
      <c r="Q278" s="25" t="n">
        <v>2</v>
      </c>
      <c r="R278" s="25"/>
      <c r="S278" s="25" t="n">
        <v>178.2</v>
      </c>
      <c r="T278" s="66" t="s">
        <v>65</v>
      </c>
      <c r="U278" s="25" t="n">
        <v>300</v>
      </c>
      <c r="V278" s="25" t="n">
        <f aca="false">S278*U278/10000</f>
        <v>5.346</v>
      </c>
      <c r="W278" s="25"/>
      <c r="X278" s="14" t="s">
        <v>63</v>
      </c>
      <c r="Y278" s="25" t="n">
        <v>2</v>
      </c>
      <c r="Z278" s="25"/>
      <c r="AA278" s="25" t="n">
        <v>194.2</v>
      </c>
      <c r="AB278" s="66" t="s">
        <v>65</v>
      </c>
      <c r="AC278" s="25" t="n">
        <v>300</v>
      </c>
      <c r="AD278" s="25" t="n">
        <f aca="false">AA278*AC278/10000</f>
        <v>5.826</v>
      </c>
      <c r="AE278" s="25"/>
      <c r="AF278" s="14"/>
      <c r="AG278" s="25"/>
      <c r="AH278" s="14"/>
      <c r="AI278" s="52" t="s">
        <v>303</v>
      </c>
      <c r="AJ278" s="38" t="n">
        <f aca="false">ROUND(S278*300/10000*0.6,2)</f>
        <v>3.21</v>
      </c>
      <c r="AK278" s="121"/>
      <c r="AL278" s="53" t="s">
        <v>303</v>
      </c>
      <c r="AM278" s="44" t="n">
        <f aca="false">ROUND(AA278*300/10000*0.6,2)</f>
        <v>3.5</v>
      </c>
      <c r="AN278" s="112"/>
      <c r="AO278" s="41"/>
      <c r="AP278" s="119"/>
    </row>
    <row r="279" s="120" customFormat="true" ht="18" hidden="false" customHeight="true" outlineLevel="0" collapsed="false">
      <c r="A279" s="30"/>
      <c r="B279" s="14"/>
      <c r="C279" s="14"/>
      <c r="D279" s="14"/>
      <c r="E279" s="15"/>
      <c r="F279" s="15"/>
      <c r="G279" s="15"/>
      <c r="H279" s="15"/>
      <c r="I279" s="32"/>
      <c r="J279" s="32"/>
      <c r="K279" s="32"/>
      <c r="L279" s="32"/>
      <c r="M279" s="32"/>
      <c r="N279" s="32"/>
      <c r="O279" s="32"/>
      <c r="P279" s="14" t="s">
        <v>60</v>
      </c>
      <c r="Q279" s="25"/>
      <c r="R279" s="25"/>
      <c r="S279" s="25"/>
      <c r="T279" s="66" t="s">
        <v>62</v>
      </c>
      <c r="U279" s="25" t="n">
        <v>150</v>
      </c>
      <c r="V279" s="25" t="n">
        <f aca="false">S279*U279/10000</f>
        <v>0</v>
      </c>
      <c r="W279" s="25"/>
      <c r="X279" s="14" t="s">
        <v>60</v>
      </c>
      <c r="Y279" s="25"/>
      <c r="Z279" s="25"/>
      <c r="AA279" s="25"/>
      <c r="AB279" s="66" t="s">
        <v>62</v>
      </c>
      <c r="AC279" s="25" t="n">
        <v>150</v>
      </c>
      <c r="AD279" s="25" t="n">
        <f aca="false">AA279*AC279/10000</f>
        <v>0</v>
      </c>
      <c r="AE279" s="25"/>
      <c r="AF279" s="14"/>
      <c r="AG279" s="25"/>
      <c r="AH279" s="14"/>
      <c r="AI279" s="52"/>
      <c r="AJ279" s="37"/>
      <c r="AK279" s="121"/>
      <c r="AL279" s="53"/>
      <c r="AM279" s="40"/>
      <c r="AN279" s="112"/>
      <c r="AO279" s="41"/>
      <c r="AP279" s="119"/>
    </row>
    <row r="280" s="120" customFormat="true" ht="18" hidden="false" customHeight="true" outlineLevel="0" collapsed="false">
      <c r="A280" s="30"/>
      <c r="B280" s="14"/>
      <c r="C280" s="14"/>
      <c r="D280" s="14"/>
      <c r="E280" s="15"/>
      <c r="F280" s="15"/>
      <c r="G280" s="15"/>
      <c r="H280" s="15"/>
      <c r="I280" s="32"/>
      <c r="J280" s="32"/>
      <c r="K280" s="32"/>
      <c r="L280" s="32"/>
      <c r="M280" s="32"/>
      <c r="N280" s="32"/>
      <c r="O280" s="32"/>
      <c r="P280" s="25" t="s">
        <v>67</v>
      </c>
      <c r="Q280" s="25"/>
      <c r="R280" s="25"/>
      <c r="S280" s="25"/>
      <c r="T280" s="25"/>
      <c r="U280" s="25"/>
      <c r="V280" s="25" t="n">
        <f aca="false">S280*U280/10000</f>
        <v>0</v>
      </c>
      <c r="W280" s="25"/>
      <c r="X280" s="25" t="s">
        <v>67</v>
      </c>
      <c r="Y280" s="25"/>
      <c r="Z280" s="25"/>
      <c r="AA280" s="25"/>
      <c r="AB280" s="25"/>
      <c r="AC280" s="25"/>
      <c r="AD280" s="25" t="n">
        <f aca="false">AA280*AC280/10000</f>
        <v>0</v>
      </c>
      <c r="AE280" s="25"/>
      <c r="AF280" s="14"/>
      <c r="AG280" s="25"/>
      <c r="AH280" s="14"/>
      <c r="AI280" s="52"/>
      <c r="AJ280" s="37"/>
      <c r="AK280" s="121"/>
      <c r="AL280" s="53"/>
      <c r="AM280" s="40"/>
      <c r="AN280" s="112"/>
      <c r="AO280" s="41"/>
      <c r="AP280" s="119"/>
    </row>
    <row r="281" s="120" customFormat="true" ht="18" hidden="false" customHeight="true" outlineLevel="0" collapsed="false">
      <c r="A281" s="30" t="n">
        <v>60</v>
      </c>
      <c r="B281" s="14" t="s">
        <v>703</v>
      </c>
      <c r="C281" s="14" t="s">
        <v>1010</v>
      </c>
      <c r="D281" s="14" t="s">
        <v>1011</v>
      </c>
      <c r="E281" s="15" t="s">
        <v>46</v>
      </c>
      <c r="F281" s="31" t="s">
        <v>1012</v>
      </c>
      <c r="G281" s="31"/>
      <c r="H281" s="15" t="s">
        <v>181</v>
      </c>
      <c r="I281" s="32" t="s">
        <v>707</v>
      </c>
      <c r="J281" s="32" t="s">
        <v>1013</v>
      </c>
      <c r="K281" s="32" t="n">
        <v>13.4</v>
      </c>
      <c r="L281" s="14" t="s">
        <v>50</v>
      </c>
      <c r="M281" s="14" t="s">
        <v>51</v>
      </c>
      <c r="N281" s="25" t="s">
        <v>709</v>
      </c>
      <c r="O281" s="14" t="s">
        <v>52</v>
      </c>
      <c r="P281" s="33" t="s">
        <v>53</v>
      </c>
      <c r="Q281" s="25"/>
      <c r="R281" s="25"/>
      <c r="S281" s="25"/>
      <c r="T281" s="66" t="s">
        <v>361</v>
      </c>
      <c r="U281" s="25" t="n">
        <v>3000</v>
      </c>
      <c r="V281" s="25" t="n">
        <f aca="false">S281*U281/10000</f>
        <v>0</v>
      </c>
      <c r="W281" s="25" t="n">
        <f aca="false">SUM(V281:V285)</f>
        <v>2.151</v>
      </c>
      <c r="X281" s="33" t="s">
        <v>53</v>
      </c>
      <c r="Y281" s="25"/>
      <c r="Z281" s="25"/>
      <c r="AA281" s="25"/>
      <c r="AB281" s="66" t="s">
        <v>361</v>
      </c>
      <c r="AC281" s="25" t="n">
        <v>3000</v>
      </c>
      <c r="AD281" s="25" t="n">
        <f aca="false">AA281*AC281/10000</f>
        <v>0</v>
      </c>
      <c r="AE281" s="25" t="n">
        <f aca="false">SUM(AD281:AD285)</f>
        <v>7.41</v>
      </c>
      <c r="AF281" s="14" t="s">
        <v>1014</v>
      </c>
      <c r="AG281" s="25"/>
      <c r="AH281" s="14" t="s">
        <v>1015</v>
      </c>
      <c r="AI281" s="36" t="n">
        <v>0.6</v>
      </c>
      <c r="AJ281" s="38" t="n">
        <f aca="false">ROUND(V281*0.6,2)</f>
        <v>0</v>
      </c>
      <c r="AK281" s="121" t="n">
        <f aca="false">SUM(AJ281:AJ285)</f>
        <v>1.29</v>
      </c>
      <c r="AL281" s="39" t="n">
        <v>0.6</v>
      </c>
      <c r="AM281" s="44" t="n">
        <f aca="false">ROUND(AD281*0.6,2)</f>
        <v>0</v>
      </c>
      <c r="AN281" s="112" t="n">
        <f aca="false">SUM(AM281:AM285)</f>
        <v>4.45</v>
      </c>
      <c r="AO281" s="41" t="n">
        <f aca="false">IF(AN281&gt;AK281,0,AK281-AN281)</f>
        <v>0</v>
      </c>
      <c r="AP281" s="119" t="s">
        <v>48</v>
      </c>
      <c r="AQ281" s="1"/>
    </row>
    <row r="282" s="120" customFormat="true" ht="18" hidden="false" customHeight="true" outlineLevel="0" collapsed="false">
      <c r="A282" s="30"/>
      <c r="B282" s="14"/>
      <c r="C282" s="14"/>
      <c r="D282" s="14"/>
      <c r="E282" s="15"/>
      <c r="F282" s="15"/>
      <c r="G282" s="15"/>
      <c r="H282" s="15"/>
      <c r="I282" s="32"/>
      <c r="J282" s="32"/>
      <c r="K282" s="32"/>
      <c r="L282" s="14"/>
      <c r="M282" s="14"/>
      <c r="N282" s="14"/>
      <c r="O282" s="14"/>
      <c r="P282" s="33"/>
      <c r="Q282" s="25"/>
      <c r="R282" s="25"/>
      <c r="S282" s="25"/>
      <c r="T282" s="66"/>
      <c r="U282" s="25"/>
      <c r="V282" s="25" t="n">
        <f aca="false">S282*U282/10000</f>
        <v>0</v>
      </c>
      <c r="W282" s="25"/>
      <c r="X282" s="33"/>
      <c r="Y282" s="25"/>
      <c r="Z282" s="25"/>
      <c r="AA282" s="25"/>
      <c r="AB282" s="66"/>
      <c r="AC282" s="25"/>
      <c r="AD282" s="25" t="n">
        <f aca="false">AA282*AC282/10000</f>
        <v>0</v>
      </c>
      <c r="AE282" s="25"/>
      <c r="AF282" s="14"/>
      <c r="AG282" s="25"/>
      <c r="AH282" s="14"/>
      <c r="AI282" s="52"/>
      <c r="AJ282" s="37"/>
      <c r="AK282" s="121"/>
      <c r="AL282" s="53"/>
      <c r="AM282" s="40"/>
      <c r="AN282" s="112"/>
      <c r="AO282" s="41"/>
      <c r="AP282" s="119"/>
    </row>
    <row r="283" s="120" customFormat="true" ht="18" hidden="false" customHeight="true" outlineLevel="0" collapsed="false">
      <c r="A283" s="30"/>
      <c r="B283" s="14"/>
      <c r="C283" s="14"/>
      <c r="D283" s="14"/>
      <c r="E283" s="15"/>
      <c r="F283" s="15"/>
      <c r="G283" s="15"/>
      <c r="H283" s="15"/>
      <c r="I283" s="32"/>
      <c r="J283" s="32"/>
      <c r="K283" s="32"/>
      <c r="L283" s="32"/>
      <c r="M283" s="32"/>
      <c r="N283" s="32"/>
      <c r="O283" s="32"/>
      <c r="P283" s="14" t="s">
        <v>63</v>
      </c>
      <c r="Q283" s="25" t="n">
        <v>1</v>
      </c>
      <c r="R283" s="25"/>
      <c r="S283" s="25" t="n">
        <v>71.7</v>
      </c>
      <c r="T283" s="66" t="s">
        <v>65</v>
      </c>
      <c r="U283" s="25" t="n">
        <v>300</v>
      </c>
      <c r="V283" s="25" t="n">
        <f aca="false">S283*U283/10000</f>
        <v>2.151</v>
      </c>
      <c r="W283" s="25"/>
      <c r="X283" s="14" t="s">
        <v>63</v>
      </c>
      <c r="Y283" s="25" t="n">
        <v>1</v>
      </c>
      <c r="Z283" s="25"/>
      <c r="AA283" s="25" t="n">
        <v>247</v>
      </c>
      <c r="AB283" s="66" t="s">
        <v>65</v>
      </c>
      <c r="AC283" s="25" t="n">
        <v>300</v>
      </c>
      <c r="AD283" s="25" t="n">
        <f aca="false">AA283*AC283/10000</f>
        <v>7.41</v>
      </c>
      <c r="AE283" s="25"/>
      <c r="AF283" s="14"/>
      <c r="AG283" s="25"/>
      <c r="AH283" s="14"/>
      <c r="AI283" s="52" t="s">
        <v>303</v>
      </c>
      <c r="AJ283" s="38" t="n">
        <f aca="false">ROUND(S283*300/10000*0.6,2)</f>
        <v>1.29</v>
      </c>
      <c r="AK283" s="121"/>
      <c r="AL283" s="53" t="s">
        <v>303</v>
      </c>
      <c r="AM283" s="44" t="n">
        <f aca="false">ROUND(AA283*300/10000*0.6,2)</f>
        <v>4.45</v>
      </c>
      <c r="AN283" s="112"/>
      <c r="AO283" s="41"/>
      <c r="AP283" s="119"/>
    </row>
    <row r="284" s="120" customFormat="true" ht="18" hidden="false" customHeight="true" outlineLevel="0" collapsed="false">
      <c r="A284" s="30"/>
      <c r="B284" s="14"/>
      <c r="C284" s="14"/>
      <c r="D284" s="14"/>
      <c r="E284" s="15"/>
      <c r="F284" s="15"/>
      <c r="G284" s="15"/>
      <c r="H284" s="15"/>
      <c r="I284" s="32"/>
      <c r="J284" s="32"/>
      <c r="K284" s="32"/>
      <c r="L284" s="32"/>
      <c r="M284" s="32"/>
      <c r="N284" s="32"/>
      <c r="O284" s="32"/>
      <c r="P284" s="14" t="s">
        <v>60</v>
      </c>
      <c r="Q284" s="25"/>
      <c r="R284" s="25"/>
      <c r="S284" s="25"/>
      <c r="T284" s="66" t="s">
        <v>62</v>
      </c>
      <c r="U284" s="25" t="n">
        <v>150</v>
      </c>
      <c r="V284" s="25" t="n">
        <f aca="false">S284*U284/10000</f>
        <v>0</v>
      </c>
      <c r="W284" s="25"/>
      <c r="X284" s="14" t="s">
        <v>60</v>
      </c>
      <c r="Y284" s="25"/>
      <c r="Z284" s="25"/>
      <c r="AA284" s="25"/>
      <c r="AB284" s="66" t="s">
        <v>62</v>
      </c>
      <c r="AC284" s="25" t="n">
        <v>150</v>
      </c>
      <c r="AD284" s="25" t="n">
        <f aca="false">AA284*AC284/10000</f>
        <v>0</v>
      </c>
      <c r="AE284" s="25"/>
      <c r="AF284" s="14"/>
      <c r="AG284" s="25"/>
      <c r="AH284" s="14"/>
      <c r="AI284" s="52"/>
      <c r="AJ284" s="37"/>
      <c r="AK284" s="121"/>
      <c r="AL284" s="53"/>
      <c r="AM284" s="40"/>
      <c r="AN284" s="112"/>
      <c r="AO284" s="41"/>
      <c r="AP284" s="119"/>
    </row>
    <row r="285" s="120" customFormat="true" ht="18" hidden="false" customHeight="true" outlineLevel="0" collapsed="false">
      <c r="A285" s="30"/>
      <c r="B285" s="14"/>
      <c r="C285" s="14"/>
      <c r="D285" s="14"/>
      <c r="E285" s="15"/>
      <c r="F285" s="15"/>
      <c r="G285" s="15"/>
      <c r="H285" s="15"/>
      <c r="I285" s="32"/>
      <c r="J285" s="32"/>
      <c r="K285" s="32"/>
      <c r="L285" s="32"/>
      <c r="M285" s="32"/>
      <c r="N285" s="32"/>
      <c r="O285" s="32"/>
      <c r="P285" s="25" t="s">
        <v>67</v>
      </c>
      <c r="Q285" s="25"/>
      <c r="R285" s="25"/>
      <c r="S285" s="25"/>
      <c r="T285" s="25"/>
      <c r="U285" s="25"/>
      <c r="V285" s="25" t="n">
        <f aca="false">S285*U285/10000</f>
        <v>0</v>
      </c>
      <c r="W285" s="25"/>
      <c r="X285" s="25" t="s">
        <v>67</v>
      </c>
      <c r="Y285" s="25"/>
      <c r="Z285" s="25"/>
      <c r="AA285" s="25"/>
      <c r="AB285" s="25"/>
      <c r="AC285" s="25"/>
      <c r="AD285" s="25" t="n">
        <f aca="false">AA285*AC285/10000</f>
        <v>0</v>
      </c>
      <c r="AE285" s="25"/>
      <c r="AF285" s="14"/>
      <c r="AG285" s="25"/>
      <c r="AH285" s="14"/>
      <c r="AI285" s="52"/>
      <c r="AJ285" s="37"/>
      <c r="AK285" s="121"/>
      <c r="AL285" s="53"/>
      <c r="AM285" s="40"/>
      <c r="AN285" s="112"/>
      <c r="AO285" s="41"/>
      <c r="AP285" s="119"/>
    </row>
    <row r="286" s="120" customFormat="true" ht="18" hidden="false" customHeight="true" outlineLevel="0" collapsed="false">
      <c r="A286" s="30" t="n">
        <v>61</v>
      </c>
      <c r="B286" s="14" t="s">
        <v>703</v>
      </c>
      <c r="C286" s="14" t="s">
        <v>1016</v>
      </c>
      <c r="D286" s="14" t="s">
        <v>1017</v>
      </c>
      <c r="E286" s="15" t="s">
        <v>46</v>
      </c>
      <c r="F286" s="31" t="s">
        <v>1018</v>
      </c>
      <c r="G286" s="31"/>
      <c r="H286" s="15" t="s">
        <v>181</v>
      </c>
      <c r="I286" s="32" t="s">
        <v>707</v>
      </c>
      <c r="J286" s="32" t="s">
        <v>1019</v>
      </c>
      <c r="K286" s="32" t="n">
        <v>4.16</v>
      </c>
      <c r="L286" s="14" t="s">
        <v>50</v>
      </c>
      <c r="M286" s="14" t="s">
        <v>51</v>
      </c>
      <c r="N286" s="25" t="s">
        <v>709</v>
      </c>
      <c r="O286" s="14" t="s">
        <v>52</v>
      </c>
      <c r="P286" s="33" t="s">
        <v>53</v>
      </c>
      <c r="Q286" s="25"/>
      <c r="R286" s="25"/>
      <c r="S286" s="25"/>
      <c r="T286" s="66" t="s">
        <v>361</v>
      </c>
      <c r="U286" s="25" t="n">
        <v>3000</v>
      </c>
      <c r="V286" s="25" t="n">
        <f aca="false">S286*U286/10000</f>
        <v>0</v>
      </c>
      <c r="W286" s="25" t="n">
        <f aca="false">SUM(V286:V290)</f>
        <v>8.376</v>
      </c>
      <c r="X286" s="33" t="s">
        <v>53</v>
      </c>
      <c r="Y286" s="25"/>
      <c r="Z286" s="25"/>
      <c r="AA286" s="25"/>
      <c r="AB286" s="66" t="s">
        <v>361</v>
      </c>
      <c r="AC286" s="25" t="n">
        <v>3000</v>
      </c>
      <c r="AD286" s="25" t="n">
        <f aca="false">AA286*AC286/10000</f>
        <v>0</v>
      </c>
      <c r="AE286" s="25" t="n">
        <f aca="false">SUM(AD286:AD290)</f>
        <v>7.902</v>
      </c>
      <c r="AF286" s="14" t="s">
        <v>1020</v>
      </c>
      <c r="AG286" s="25"/>
      <c r="AH286" s="14" t="s">
        <v>1021</v>
      </c>
      <c r="AI286" s="36" t="n">
        <v>0.6</v>
      </c>
      <c r="AJ286" s="38" t="n">
        <f aca="false">ROUND(V286*0.6,2)</f>
        <v>0</v>
      </c>
      <c r="AK286" s="121" t="n">
        <f aca="false">SUM(AJ286:AJ290)</f>
        <v>5.03</v>
      </c>
      <c r="AL286" s="39" t="n">
        <v>0.6</v>
      </c>
      <c r="AM286" s="44" t="n">
        <f aca="false">ROUND(AD286*0.6,2)</f>
        <v>0</v>
      </c>
      <c r="AN286" s="112" t="n">
        <f aca="false">SUM(AM286:AM290)</f>
        <v>4.74</v>
      </c>
      <c r="AO286" s="41" t="n">
        <f aca="false">IF(AN286&gt;AK286,0,AK286-AN286)</f>
        <v>0.29</v>
      </c>
      <c r="AP286" s="119" t="s">
        <v>48</v>
      </c>
      <c r="AQ286" s="1"/>
    </row>
    <row r="287" s="120" customFormat="true" ht="18" hidden="false" customHeight="true" outlineLevel="0" collapsed="false">
      <c r="A287" s="30"/>
      <c r="B287" s="14"/>
      <c r="C287" s="14"/>
      <c r="D287" s="14"/>
      <c r="E287" s="15"/>
      <c r="F287" s="15"/>
      <c r="G287" s="15"/>
      <c r="H287" s="15"/>
      <c r="I287" s="32"/>
      <c r="J287" s="32"/>
      <c r="K287" s="32"/>
      <c r="L287" s="14"/>
      <c r="M287" s="14"/>
      <c r="N287" s="14"/>
      <c r="O287" s="14"/>
      <c r="P287" s="33"/>
      <c r="Q287" s="25"/>
      <c r="R287" s="25"/>
      <c r="S287" s="25"/>
      <c r="T287" s="66"/>
      <c r="U287" s="25"/>
      <c r="V287" s="25" t="n">
        <f aca="false">S287*U287/10000</f>
        <v>0</v>
      </c>
      <c r="W287" s="25"/>
      <c r="X287" s="33"/>
      <c r="Y287" s="25"/>
      <c r="Z287" s="25"/>
      <c r="AA287" s="25"/>
      <c r="AB287" s="66"/>
      <c r="AC287" s="25"/>
      <c r="AD287" s="25" t="n">
        <f aca="false">AA287*AC287/10000</f>
        <v>0</v>
      </c>
      <c r="AE287" s="25"/>
      <c r="AF287" s="14"/>
      <c r="AG287" s="25"/>
      <c r="AH287" s="14"/>
      <c r="AI287" s="52"/>
      <c r="AJ287" s="37"/>
      <c r="AK287" s="121"/>
      <c r="AL287" s="53"/>
      <c r="AM287" s="40"/>
      <c r="AN287" s="112"/>
      <c r="AO287" s="41"/>
      <c r="AP287" s="119"/>
    </row>
    <row r="288" s="120" customFormat="true" ht="18" hidden="false" customHeight="true" outlineLevel="0" collapsed="false">
      <c r="A288" s="30"/>
      <c r="B288" s="14"/>
      <c r="C288" s="14"/>
      <c r="D288" s="14"/>
      <c r="E288" s="15"/>
      <c r="F288" s="15"/>
      <c r="G288" s="15"/>
      <c r="H288" s="15"/>
      <c r="I288" s="32"/>
      <c r="J288" s="32"/>
      <c r="K288" s="32"/>
      <c r="L288" s="32"/>
      <c r="M288" s="32"/>
      <c r="N288" s="32"/>
      <c r="O288" s="32"/>
      <c r="P288" s="14" t="s">
        <v>63</v>
      </c>
      <c r="Q288" s="25" t="n">
        <v>2</v>
      </c>
      <c r="R288" s="25"/>
      <c r="S288" s="25" t="n">
        <v>279.2</v>
      </c>
      <c r="T288" s="66" t="s">
        <v>65</v>
      </c>
      <c r="U288" s="25" t="n">
        <v>300</v>
      </c>
      <c r="V288" s="25" t="n">
        <f aca="false">S288*U288/10000</f>
        <v>8.376</v>
      </c>
      <c r="W288" s="25"/>
      <c r="X288" s="14" t="s">
        <v>63</v>
      </c>
      <c r="Y288" s="25" t="n">
        <v>2</v>
      </c>
      <c r="Z288" s="25"/>
      <c r="AA288" s="25" t="n">
        <v>263.4</v>
      </c>
      <c r="AB288" s="66" t="s">
        <v>65</v>
      </c>
      <c r="AC288" s="25" t="n">
        <v>300</v>
      </c>
      <c r="AD288" s="25" t="n">
        <f aca="false">AA288*AC288/10000</f>
        <v>7.902</v>
      </c>
      <c r="AE288" s="25"/>
      <c r="AF288" s="14"/>
      <c r="AG288" s="25"/>
      <c r="AH288" s="14"/>
      <c r="AI288" s="52" t="s">
        <v>303</v>
      </c>
      <c r="AJ288" s="38" t="n">
        <f aca="false">ROUND(S288*300/10000*0.6,2)</f>
        <v>5.03</v>
      </c>
      <c r="AK288" s="121"/>
      <c r="AL288" s="53" t="s">
        <v>303</v>
      </c>
      <c r="AM288" s="44" t="n">
        <f aca="false">ROUND(AA288*300/10000*0.6,2)</f>
        <v>4.74</v>
      </c>
      <c r="AN288" s="112"/>
      <c r="AO288" s="41"/>
      <c r="AP288" s="119"/>
    </row>
    <row r="289" s="120" customFormat="true" ht="18" hidden="false" customHeight="true" outlineLevel="0" collapsed="false">
      <c r="A289" s="30"/>
      <c r="B289" s="14"/>
      <c r="C289" s="14"/>
      <c r="D289" s="14"/>
      <c r="E289" s="15"/>
      <c r="F289" s="15"/>
      <c r="G289" s="15"/>
      <c r="H289" s="15"/>
      <c r="I289" s="32"/>
      <c r="J289" s="32"/>
      <c r="K289" s="32"/>
      <c r="L289" s="32"/>
      <c r="M289" s="32"/>
      <c r="N289" s="32"/>
      <c r="O289" s="32"/>
      <c r="P289" s="14" t="s">
        <v>60</v>
      </c>
      <c r="Q289" s="25"/>
      <c r="R289" s="25"/>
      <c r="S289" s="25"/>
      <c r="T289" s="66" t="s">
        <v>62</v>
      </c>
      <c r="U289" s="25" t="n">
        <v>150</v>
      </c>
      <c r="V289" s="25" t="n">
        <f aca="false">S289*U289/10000</f>
        <v>0</v>
      </c>
      <c r="W289" s="25"/>
      <c r="X289" s="14" t="s">
        <v>60</v>
      </c>
      <c r="Y289" s="25"/>
      <c r="Z289" s="25"/>
      <c r="AA289" s="25"/>
      <c r="AB289" s="66" t="s">
        <v>62</v>
      </c>
      <c r="AC289" s="25" t="n">
        <v>150</v>
      </c>
      <c r="AD289" s="25" t="n">
        <f aca="false">AA289*AC289/10000</f>
        <v>0</v>
      </c>
      <c r="AE289" s="25"/>
      <c r="AF289" s="14"/>
      <c r="AG289" s="25"/>
      <c r="AH289" s="14"/>
      <c r="AI289" s="52"/>
      <c r="AJ289" s="37"/>
      <c r="AK289" s="121"/>
      <c r="AL289" s="53"/>
      <c r="AM289" s="40"/>
      <c r="AN289" s="112"/>
      <c r="AO289" s="41"/>
      <c r="AP289" s="119"/>
    </row>
    <row r="290" s="120" customFormat="true" ht="18" hidden="false" customHeight="true" outlineLevel="0" collapsed="false">
      <c r="A290" s="30"/>
      <c r="B290" s="14"/>
      <c r="C290" s="14"/>
      <c r="D290" s="14"/>
      <c r="E290" s="15"/>
      <c r="F290" s="15"/>
      <c r="G290" s="15"/>
      <c r="H290" s="15"/>
      <c r="I290" s="32"/>
      <c r="J290" s="32"/>
      <c r="K290" s="32"/>
      <c r="L290" s="32"/>
      <c r="M290" s="32"/>
      <c r="N290" s="32"/>
      <c r="O290" s="32"/>
      <c r="P290" s="25" t="s">
        <v>67</v>
      </c>
      <c r="Q290" s="25"/>
      <c r="R290" s="25"/>
      <c r="S290" s="25"/>
      <c r="T290" s="25"/>
      <c r="U290" s="25"/>
      <c r="V290" s="25" t="n">
        <f aca="false">S290*U290/10000</f>
        <v>0</v>
      </c>
      <c r="W290" s="25"/>
      <c r="X290" s="25" t="s">
        <v>67</v>
      </c>
      <c r="Y290" s="25"/>
      <c r="Z290" s="25"/>
      <c r="AA290" s="25"/>
      <c r="AB290" s="25"/>
      <c r="AC290" s="25"/>
      <c r="AD290" s="25" t="n">
        <f aca="false">AA290*AC290/10000</f>
        <v>0</v>
      </c>
      <c r="AE290" s="25"/>
      <c r="AF290" s="14"/>
      <c r="AG290" s="25"/>
      <c r="AH290" s="14"/>
      <c r="AI290" s="52"/>
      <c r="AJ290" s="37"/>
      <c r="AK290" s="121"/>
      <c r="AL290" s="53"/>
      <c r="AM290" s="40"/>
      <c r="AN290" s="112"/>
      <c r="AO290" s="41"/>
      <c r="AP290" s="119"/>
    </row>
    <row r="291" s="120" customFormat="true" ht="18" hidden="false" customHeight="true" outlineLevel="0" collapsed="false">
      <c r="A291" s="30" t="n">
        <v>62</v>
      </c>
      <c r="B291" s="14" t="s">
        <v>703</v>
      </c>
      <c r="C291" s="14" t="s">
        <v>1022</v>
      </c>
      <c r="D291" s="14" t="s">
        <v>1023</v>
      </c>
      <c r="E291" s="15" t="s">
        <v>46</v>
      </c>
      <c r="F291" s="31" t="s">
        <v>1024</v>
      </c>
      <c r="G291" s="31"/>
      <c r="H291" s="15" t="s">
        <v>181</v>
      </c>
      <c r="I291" s="32" t="s">
        <v>707</v>
      </c>
      <c r="J291" s="32" t="s">
        <v>1025</v>
      </c>
      <c r="K291" s="32" t="n">
        <v>24.194</v>
      </c>
      <c r="L291" s="14" t="s">
        <v>50</v>
      </c>
      <c r="M291" s="14" t="s">
        <v>51</v>
      </c>
      <c r="N291" s="25" t="s">
        <v>709</v>
      </c>
      <c r="O291" s="14" t="s">
        <v>52</v>
      </c>
      <c r="P291" s="33" t="s">
        <v>53</v>
      </c>
      <c r="Q291" s="25"/>
      <c r="R291" s="25"/>
      <c r="S291" s="25"/>
      <c r="T291" s="66" t="s">
        <v>361</v>
      </c>
      <c r="U291" s="25" t="n">
        <v>3000</v>
      </c>
      <c r="V291" s="25" t="n">
        <f aca="false">S291*U291/10000</f>
        <v>0</v>
      </c>
      <c r="W291" s="25" t="n">
        <f aca="false">SUM(V291:V295)</f>
        <v>16.644</v>
      </c>
      <c r="X291" s="33" t="s">
        <v>53</v>
      </c>
      <c r="Y291" s="25"/>
      <c r="Z291" s="25"/>
      <c r="AA291" s="25"/>
      <c r="AB291" s="66" t="s">
        <v>361</v>
      </c>
      <c r="AC291" s="25" t="n">
        <v>3000</v>
      </c>
      <c r="AD291" s="25" t="n">
        <f aca="false">AA291*AC291/10000</f>
        <v>0</v>
      </c>
      <c r="AE291" s="25" t="n">
        <f aca="false">SUM(AD291:AD295)</f>
        <v>0</v>
      </c>
      <c r="AF291" s="14" t="s">
        <v>1026</v>
      </c>
      <c r="AG291" s="25"/>
      <c r="AH291" s="25"/>
      <c r="AI291" s="36" t="n">
        <v>0.6</v>
      </c>
      <c r="AJ291" s="38" t="n">
        <f aca="false">ROUND(V291*0.6,2)</f>
        <v>0</v>
      </c>
      <c r="AK291" s="121" t="n">
        <f aca="false">SUM(AJ291:AJ295)</f>
        <v>9.47</v>
      </c>
      <c r="AL291" s="39" t="n">
        <v>0.6</v>
      </c>
      <c r="AM291" s="44" t="n">
        <f aca="false">ROUND(AD291*0.6,2)</f>
        <v>0</v>
      </c>
      <c r="AN291" s="112" t="n">
        <f aca="false">SUM(AM291:AM295)</f>
        <v>0</v>
      </c>
      <c r="AO291" s="41" t="n">
        <f aca="false">IF(AN291&gt;AK291,0,AK291-AN291)</f>
        <v>9.47</v>
      </c>
      <c r="AP291" s="119" t="s">
        <v>48</v>
      </c>
      <c r="AQ291" s="1"/>
    </row>
    <row r="292" s="120" customFormat="true" ht="18" hidden="false" customHeight="true" outlineLevel="0" collapsed="false">
      <c r="A292" s="30"/>
      <c r="B292" s="14"/>
      <c r="C292" s="14"/>
      <c r="D292" s="14"/>
      <c r="E292" s="15"/>
      <c r="F292" s="15"/>
      <c r="G292" s="15"/>
      <c r="H292" s="15"/>
      <c r="I292" s="32"/>
      <c r="J292" s="32"/>
      <c r="K292" s="32"/>
      <c r="L292" s="14"/>
      <c r="M292" s="14"/>
      <c r="N292" s="14"/>
      <c r="O292" s="14"/>
      <c r="P292" s="33"/>
      <c r="Q292" s="25"/>
      <c r="R292" s="25"/>
      <c r="S292" s="25"/>
      <c r="T292" s="66"/>
      <c r="U292" s="25"/>
      <c r="V292" s="25" t="n">
        <f aca="false">S292*U292/10000</f>
        <v>0</v>
      </c>
      <c r="W292" s="25"/>
      <c r="X292" s="33"/>
      <c r="Y292" s="25"/>
      <c r="Z292" s="25"/>
      <c r="AA292" s="25"/>
      <c r="AB292" s="66"/>
      <c r="AC292" s="25"/>
      <c r="AD292" s="25" t="n">
        <f aca="false">AA292*AC292/10000</f>
        <v>0</v>
      </c>
      <c r="AE292" s="25"/>
      <c r="AF292" s="14"/>
      <c r="AG292" s="25"/>
      <c r="AH292" s="25"/>
      <c r="AI292" s="52"/>
      <c r="AJ292" s="37"/>
      <c r="AK292" s="121"/>
      <c r="AL292" s="53"/>
      <c r="AM292" s="40"/>
      <c r="AN292" s="112"/>
      <c r="AO292" s="41"/>
      <c r="AP292" s="119"/>
    </row>
    <row r="293" s="120" customFormat="true" ht="18" hidden="false" customHeight="true" outlineLevel="0" collapsed="false">
      <c r="A293" s="30"/>
      <c r="B293" s="14"/>
      <c r="C293" s="14"/>
      <c r="D293" s="14"/>
      <c r="E293" s="15"/>
      <c r="F293" s="15"/>
      <c r="G293" s="15"/>
      <c r="H293" s="15"/>
      <c r="I293" s="32"/>
      <c r="J293" s="32"/>
      <c r="K293" s="32"/>
      <c r="L293" s="32"/>
      <c r="M293" s="32"/>
      <c r="N293" s="32"/>
      <c r="O293" s="32"/>
      <c r="P293" s="14" t="s">
        <v>63</v>
      </c>
      <c r="Q293" s="25" t="n">
        <v>3</v>
      </c>
      <c r="R293" s="25"/>
      <c r="S293" s="25" t="n">
        <v>489.8</v>
      </c>
      <c r="T293" s="66" t="s">
        <v>65</v>
      </c>
      <c r="U293" s="25" t="n">
        <v>300</v>
      </c>
      <c r="V293" s="25" t="n">
        <f aca="false">S293*U293/10000</f>
        <v>14.694</v>
      </c>
      <c r="W293" s="25"/>
      <c r="X293" s="14" t="s">
        <v>63</v>
      </c>
      <c r="Y293" s="25"/>
      <c r="Z293" s="25"/>
      <c r="AA293" s="25"/>
      <c r="AB293" s="66" t="s">
        <v>65</v>
      </c>
      <c r="AC293" s="25" t="n">
        <v>300</v>
      </c>
      <c r="AD293" s="25" t="n">
        <f aca="false">AA293*AC293/10000</f>
        <v>0</v>
      </c>
      <c r="AE293" s="25"/>
      <c r="AF293" s="14"/>
      <c r="AG293" s="25"/>
      <c r="AH293" s="25"/>
      <c r="AI293" s="52" t="s">
        <v>303</v>
      </c>
      <c r="AJ293" s="38" t="n">
        <f aca="false">ROUND(S293*300/10000*0.6,2)</f>
        <v>8.82</v>
      </c>
      <c r="AK293" s="121"/>
      <c r="AL293" s="53" t="s">
        <v>303</v>
      </c>
      <c r="AM293" s="44" t="n">
        <f aca="false">ROUND(AA293*300/10000*0.6,2)</f>
        <v>0</v>
      </c>
      <c r="AN293" s="112"/>
      <c r="AO293" s="41"/>
      <c r="AP293" s="119"/>
    </row>
    <row r="294" s="120" customFormat="true" ht="18" hidden="false" customHeight="true" outlineLevel="0" collapsed="false">
      <c r="A294" s="30"/>
      <c r="B294" s="14"/>
      <c r="C294" s="14"/>
      <c r="D294" s="14"/>
      <c r="E294" s="15"/>
      <c r="F294" s="15"/>
      <c r="G294" s="15"/>
      <c r="H294" s="15"/>
      <c r="I294" s="32"/>
      <c r="J294" s="32"/>
      <c r="K294" s="32"/>
      <c r="L294" s="32"/>
      <c r="M294" s="32"/>
      <c r="N294" s="32"/>
      <c r="O294" s="32"/>
      <c r="P294" s="14" t="s">
        <v>60</v>
      </c>
      <c r="Q294" s="25" t="n">
        <v>1</v>
      </c>
      <c r="R294" s="25"/>
      <c r="S294" s="25" t="n">
        <v>130</v>
      </c>
      <c r="T294" s="66" t="s">
        <v>62</v>
      </c>
      <c r="U294" s="25" t="n">
        <v>150</v>
      </c>
      <c r="V294" s="25" t="n">
        <f aca="false">S294*U294/10000</f>
        <v>1.95</v>
      </c>
      <c r="W294" s="25"/>
      <c r="X294" s="14" t="s">
        <v>60</v>
      </c>
      <c r="Y294" s="25"/>
      <c r="Z294" s="25"/>
      <c r="AA294" s="25"/>
      <c r="AB294" s="66" t="s">
        <v>62</v>
      </c>
      <c r="AC294" s="25" t="n">
        <v>150</v>
      </c>
      <c r="AD294" s="25" t="n">
        <f aca="false">AA294*AC294/10000</f>
        <v>0</v>
      </c>
      <c r="AE294" s="25"/>
      <c r="AF294" s="14"/>
      <c r="AG294" s="25"/>
      <c r="AH294" s="25"/>
      <c r="AI294" s="52" t="s">
        <v>299</v>
      </c>
      <c r="AJ294" s="37" t="n">
        <f aca="false">ROUND(S294*50/10000,2)</f>
        <v>0.65</v>
      </c>
      <c r="AK294" s="121"/>
      <c r="AL294" s="53" t="s">
        <v>299</v>
      </c>
      <c r="AM294" s="40" t="n">
        <f aca="false">ROUND(AA294*50/10000,2)</f>
        <v>0</v>
      </c>
      <c r="AN294" s="112"/>
      <c r="AO294" s="41"/>
      <c r="AP294" s="119"/>
    </row>
    <row r="295" s="120" customFormat="true" ht="18" hidden="false" customHeight="true" outlineLevel="0" collapsed="false">
      <c r="A295" s="30"/>
      <c r="B295" s="14"/>
      <c r="C295" s="14"/>
      <c r="D295" s="14"/>
      <c r="E295" s="15"/>
      <c r="F295" s="15"/>
      <c r="G295" s="15"/>
      <c r="H295" s="15"/>
      <c r="I295" s="32"/>
      <c r="J295" s="32"/>
      <c r="K295" s="32"/>
      <c r="L295" s="32"/>
      <c r="M295" s="32"/>
      <c r="N295" s="32"/>
      <c r="O295" s="32"/>
      <c r="P295" s="25" t="s">
        <v>67</v>
      </c>
      <c r="Q295" s="25"/>
      <c r="R295" s="25"/>
      <c r="S295" s="25"/>
      <c r="T295" s="25"/>
      <c r="U295" s="25"/>
      <c r="V295" s="25" t="n">
        <f aca="false">S295*U295/10000</f>
        <v>0</v>
      </c>
      <c r="W295" s="25"/>
      <c r="X295" s="25" t="s">
        <v>67</v>
      </c>
      <c r="Y295" s="25"/>
      <c r="Z295" s="25"/>
      <c r="AA295" s="25"/>
      <c r="AB295" s="25"/>
      <c r="AC295" s="25"/>
      <c r="AD295" s="25" t="n">
        <f aca="false">AA295*AC295/10000</f>
        <v>0</v>
      </c>
      <c r="AE295" s="25"/>
      <c r="AF295" s="14"/>
      <c r="AG295" s="25"/>
      <c r="AH295" s="25"/>
      <c r="AI295" s="52"/>
      <c r="AJ295" s="37"/>
      <c r="AK295" s="121"/>
      <c r="AL295" s="53"/>
      <c r="AM295" s="40"/>
      <c r="AN295" s="112"/>
      <c r="AO295" s="41"/>
      <c r="AP295" s="119"/>
    </row>
    <row r="296" s="120" customFormat="true" ht="18" hidden="false" customHeight="true" outlineLevel="0" collapsed="false">
      <c r="A296" s="30" t="n">
        <v>63</v>
      </c>
      <c r="B296" s="14" t="s">
        <v>703</v>
      </c>
      <c r="C296" s="14" t="s">
        <v>1027</v>
      </c>
      <c r="D296" s="14" t="s">
        <v>1028</v>
      </c>
      <c r="E296" s="15" t="s">
        <v>46</v>
      </c>
      <c r="F296" s="31" t="s">
        <v>1029</v>
      </c>
      <c r="G296" s="31"/>
      <c r="H296" s="15" t="s">
        <v>49</v>
      </c>
      <c r="I296" s="32" t="s">
        <v>707</v>
      </c>
      <c r="J296" s="32" t="s">
        <v>1030</v>
      </c>
      <c r="K296" s="32" t="n">
        <v>3.8</v>
      </c>
      <c r="L296" s="14" t="s">
        <v>50</v>
      </c>
      <c r="M296" s="14" t="s">
        <v>51</v>
      </c>
      <c r="N296" s="25" t="s">
        <v>709</v>
      </c>
      <c r="O296" s="14" t="s">
        <v>52</v>
      </c>
      <c r="P296" s="33" t="s">
        <v>53</v>
      </c>
      <c r="Q296" s="25"/>
      <c r="R296" s="25"/>
      <c r="S296" s="25"/>
      <c r="T296" s="66" t="s">
        <v>361</v>
      </c>
      <c r="U296" s="25" t="n">
        <v>3000</v>
      </c>
      <c r="V296" s="25" t="n">
        <f aca="false">S296*U296/10000</f>
        <v>0</v>
      </c>
      <c r="W296" s="25" t="n">
        <f aca="false">SUM(V296:V300)</f>
        <v>4.004</v>
      </c>
      <c r="X296" s="33" t="s">
        <v>53</v>
      </c>
      <c r="Y296" s="25"/>
      <c r="Z296" s="25"/>
      <c r="AA296" s="25"/>
      <c r="AB296" s="66" t="s">
        <v>361</v>
      </c>
      <c r="AC296" s="25" t="n">
        <v>3000</v>
      </c>
      <c r="AD296" s="25" t="n">
        <f aca="false">AA296*AC296/10000</f>
        <v>0</v>
      </c>
      <c r="AE296" s="25" t="n">
        <f aca="false">SUM(AD296:AD300)</f>
        <v>7.448</v>
      </c>
      <c r="AF296" s="14" t="s">
        <v>1031</v>
      </c>
      <c r="AG296" s="25"/>
      <c r="AH296" s="14" t="s">
        <v>1032</v>
      </c>
      <c r="AI296" s="36" t="n">
        <v>0.6</v>
      </c>
      <c r="AJ296" s="38" t="n">
        <f aca="false">ROUND(V296*0.6,2)</f>
        <v>0</v>
      </c>
      <c r="AK296" s="121" t="n">
        <f aca="false">SUM(AJ296:AJ300)</f>
        <v>2.41</v>
      </c>
      <c r="AL296" s="39" t="n">
        <v>0.6</v>
      </c>
      <c r="AM296" s="44" t="n">
        <f aca="false">ROUND(AD296*0.6,2)</f>
        <v>0</v>
      </c>
      <c r="AN296" s="112" t="n">
        <f aca="false">SUM(AM296:AM300)</f>
        <v>2.41</v>
      </c>
      <c r="AO296" s="41" t="n">
        <f aca="false">IF(AN296&gt;AK296,0,AK296-AN296)</f>
        <v>0</v>
      </c>
      <c r="AP296" s="119" t="s">
        <v>780</v>
      </c>
      <c r="AQ296" s="1"/>
    </row>
    <row r="297" s="120" customFormat="true" ht="18" hidden="false" customHeight="true" outlineLevel="0" collapsed="false">
      <c r="A297" s="30"/>
      <c r="B297" s="14"/>
      <c r="C297" s="14"/>
      <c r="D297" s="14"/>
      <c r="E297" s="15"/>
      <c r="F297" s="15"/>
      <c r="G297" s="15"/>
      <c r="H297" s="15"/>
      <c r="I297" s="32"/>
      <c r="J297" s="32"/>
      <c r="K297" s="32"/>
      <c r="L297" s="14"/>
      <c r="M297" s="14"/>
      <c r="N297" s="14"/>
      <c r="O297" s="14"/>
      <c r="P297" s="33"/>
      <c r="Q297" s="25"/>
      <c r="R297" s="25"/>
      <c r="S297" s="25"/>
      <c r="T297" s="66"/>
      <c r="U297" s="25"/>
      <c r="V297" s="25" t="n">
        <f aca="false">S297*U297/10000</f>
        <v>0</v>
      </c>
      <c r="W297" s="25"/>
      <c r="X297" s="33"/>
      <c r="Y297" s="25"/>
      <c r="Z297" s="25"/>
      <c r="AA297" s="25"/>
      <c r="AB297" s="66"/>
      <c r="AC297" s="25"/>
      <c r="AD297" s="25" t="n">
        <f aca="false">AA297*AC297/10000</f>
        <v>0</v>
      </c>
      <c r="AE297" s="25"/>
      <c r="AF297" s="14"/>
      <c r="AG297" s="25"/>
      <c r="AH297" s="14"/>
      <c r="AI297" s="52"/>
      <c r="AJ297" s="37"/>
      <c r="AK297" s="121"/>
      <c r="AL297" s="53"/>
      <c r="AM297" s="40"/>
      <c r="AN297" s="112"/>
      <c r="AO297" s="41"/>
      <c r="AP297" s="119"/>
    </row>
    <row r="298" s="120" customFormat="true" ht="18" hidden="false" customHeight="true" outlineLevel="0" collapsed="false">
      <c r="A298" s="30"/>
      <c r="B298" s="14"/>
      <c r="C298" s="14"/>
      <c r="D298" s="14"/>
      <c r="E298" s="15"/>
      <c r="F298" s="15"/>
      <c r="G298" s="15"/>
      <c r="H298" s="15"/>
      <c r="I298" s="32"/>
      <c r="J298" s="32"/>
      <c r="K298" s="32"/>
      <c r="L298" s="32"/>
      <c r="M298" s="32"/>
      <c r="N298" s="32"/>
      <c r="O298" s="32"/>
      <c r="P298" s="14" t="s">
        <v>63</v>
      </c>
      <c r="Q298" s="25" t="n">
        <v>1</v>
      </c>
      <c r="R298" s="25"/>
      <c r="S298" s="25" t="n">
        <v>114.8</v>
      </c>
      <c r="T298" s="66" t="s">
        <v>65</v>
      </c>
      <c r="U298" s="25" t="n">
        <v>300</v>
      </c>
      <c r="V298" s="25" t="n">
        <f aca="false">S298*U298/10000</f>
        <v>3.444</v>
      </c>
      <c r="W298" s="25"/>
      <c r="X298" s="14" t="s">
        <v>63</v>
      </c>
      <c r="Y298" s="25" t="n">
        <v>1</v>
      </c>
      <c r="Z298" s="14" t="s">
        <v>1033</v>
      </c>
      <c r="AA298" s="25" t="n">
        <v>114.8</v>
      </c>
      <c r="AB298" s="66" t="s">
        <v>65</v>
      </c>
      <c r="AC298" s="25" t="n">
        <v>600</v>
      </c>
      <c r="AD298" s="25" t="n">
        <f aca="false">AA298*AC298/10000</f>
        <v>6.888</v>
      </c>
      <c r="AE298" s="25"/>
      <c r="AF298" s="14"/>
      <c r="AG298" s="25"/>
      <c r="AH298" s="14"/>
      <c r="AI298" s="52" t="s">
        <v>303</v>
      </c>
      <c r="AJ298" s="38" t="n">
        <f aca="false">ROUND(S298*300/10000*0.6,2)</f>
        <v>2.07</v>
      </c>
      <c r="AK298" s="121"/>
      <c r="AL298" s="53" t="s">
        <v>303</v>
      </c>
      <c r="AM298" s="44" t="n">
        <f aca="false">ROUND(AA298*300/10000*0.6,2)</f>
        <v>2.07</v>
      </c>
      <c r="AN298" s="112"/>
      <c r="AO298" s="41"/>
      <c r="AP298" s="119"/>
    </row>
    <row r="299" s="120" customFormat="true" ht="18" hidden="false" customHeight="true" outlineLevel="0" collapsed="false">
      <c r="A299" s="30"/>
      <c r="B299" s="14"/>
      <c r="C299" s="14"/>
      <c r="D299" s="14"/>
      <c r="E299" s="15"/>
      <c r="F299" s="15"/>
      <c r="G299" s="15"/>
      <c r="H299" s="15"/>
      <c r="I299" s="32"/>
      <c r="J299" s="32"/>
      <c r="K299" s="32"/>
      <c r="L299" s="32"/>
      <c r="M299" s="32"/>
      <c r="N299" s="32"/>
      <c r="O299" s="32"/>
      <c r="P299" s="14" t="s">
        <v>60</v>
      </c>
      <c r="Q299" s="25"/>
      <c r="R299" s="25"/>
      <c r="S299" s="25"/>
      <c r="T299" s="66" t="s">
        <v>62</v>
      </c>
      <c r="U299" s="25" t="n">
        <v>150</v>
      </c>
      <c r="V299" s="25" t="n">
        <f aca="false">S299*U299/10000</f>
        <v>0</v>
      </c>
      <c r="W299" s="25"/>
      <c r="X299" s="14" t="s">
        <v>60</v>
      </c>
      <c r="Y299" s="25"/>
      <c r="Z299" s="25"/>
      <c r="AA299" s="25"/>
      <c r="AB299" s="66" t="s">
        <v>62</v>
      </c>
      <c r="AC299" s="25" t="n">
        <v>150</v>
      </c>
      <c r="AD299" s="25" t="n">
        <f aca="false">AA299*AC299/10000</f>
        <v>0</v>
      </c>
      <c r="AE299" s="25"/>
      <c r="AF299" s="14"/>
      <c r="AG299" s="25"/>
      <c r="AH299" s="14"/>
      <c r="AI299" s="52"/>
      <c r="AJ299" s="37"/>
      <c r="AK299" s="121"/>
      <c r="AL299" s="53"/>
      <c r="AM299" s="40"/>
      <c r="AN299" s="112"/>
      <c r="AO299" s="41"/>
      <c r="AP299" s="119"/>
    </row>
    <row r="300" s="120" customFormat="true" ht="18" hidden="false" customHeight="true" outlineLevel="0" collapsed="false">
      <c r="A300" s="30"/>
      <c r="B300" s="14"/>
      <c r="C300" s="14"/>
      <c r="D300" s="14"/>
      <c r="E300" s="15"/>
      <c r="F300" s="15"/>
      <c r="G300" s="15"/>
      <c r="H300" s="15"/>
      <c r="I300" s="32"/>
      <c r="J300" s="32"/>
      <c r="K300" s="32"/>
      <c r="L300" s="32"/>
      <c r="M300" s="32"/>
      <c r="N300" s="32"/>
      <c r="O300" s="32"/>
      <c r="P300" s="14" t="s">
        <v>281</v>
      </c>
      <c r="Q300" s="25" t="n">
        <v>1</v>
      </c>
      <c r="R300" s="25"/>
      <c r="S300" s="25" t="n">
        <v>28</v>
      </c>
      <c r="T300" s="14" t="s">
        <v>89</v>
      </c>
      <c r="U300" s="25" t="n">
        <v>200</v>
      </c>
      <c r="V300" s="25" t="n">
        <f aca="false">S300*U300/10000</f>
        <v>0.56</v>
      </c>
      <c r="W300" s="25"/>
      <c r="X300" s="14" t="s">
        <v>281</v>
      </c>
      <c r="Y300" s="25" t="n">
        <v>1</v>
      </c>
      <c r="Z300" s="25"/>
      <c r="AA300" s="25" t="n">
        <v>28</v>
      </c>
      <c r="AB300" s="14" t="s">
        <v>89</v>
      </c>
      <c r="AC300" s="25" t="n">
        <v>200</v>
      </c>
      <c r="AD300" s="25" t="n">
        <f aca="false">AA300*AC300/10000</f>
        <v>0.56</v>
      </c>
      <c r="AE300" s="25"/>
      <c r="AF300" s="14"/>
      <c r="AG300" s="25"/>
      <c r="AH300" s="14"/>
      <c r="AI300" s="52" t="s">
        <v>319</v>
      </c>
      <c r="AJ300" s="37" t="n">
        <f aca="false">ROUND(S300*200*0.6/10000,2)</f>
        <v>0.34</v>
      </c>
      <c r="AK300" s="121"/>
      <c r="AL300" s="53" t="s">
        <v>319</v>
      </c>
      <c r="AM300" s="44" t="n">
        <f aca="false">ROUND(AA300*200/10000*0.6,2)</f>
        <v>0.34</v>
      </c>
      <c r="AN300" s="112"/>
      <c r="AO300" s="41"/>
      <c r="AP300" s="119"/>
    </row>
    <row r="301" s="120" customFormat="true" ht="18" hidden="false" customHeight="true" outlineLevel="0" collapsed="false">
      <c r="A301" s="30" t="n">
        <v>64</v>
      </c>
      <c r="B301" s="14" t="s">
        <v>703</v>
      </c>
      <c r="C301" s="14" t="s">
        <v>817</v>
      </c>
      <c r="D301" s="14" t="s">
        <v>1034</v>
      </c>
      <c r="E301" s="15" t="s">
        <v>77</v>
      </c>
      <c r="F301" s="31" t="s">
        <v>1035</v>
      </c>
      <c r="G301" s="31"/>
      <c r="H301" s="15" t="s">
        <v>79</v>
      </c>
      <c r="I301" s="32" t="s">
        <v>707</v>
      </c>
      <c r="J301" s="32" t="s">
        <v>1036</v>
      </c>
      <c r="K301" s="32" t="n">
        <v>5.103</v>
      </c>
      <c r="L301" s="14" t="s">
        <v>50</v>
      </c>
      <c r="M301" s="14" t="s">
        <v>51</v>
      </c>
      <c r="N301" s="25" t="s">
        <v>709</v>
      </c>
      <c r="O301" s="14" t="s">
        <v>52</v>
      </c>
      <c r="P301" s="33" t="s">
        <v>53</v>
      </c>
      <c r="Q301" s="25"/>
      <c r="R301" s="25"/>
      <c r="S301" s="25"/>
      <c r="T301" s="66" t="s">
        <v>361</v>
      </c>
      <c r="U301" s="25" t="n">
        <v>3000</v>
      </c>
      <c r="V301" s="25" t="n">
        <f aca="false">S301*U301/10000</f>
        <v>0</v>
      </c>
      <c r="W301" s="25" t="n">
        <f aca="false">SUM(V301:V305)</f>
        <v>30.834</v>
      </c>
      <c r="X301" s="33" t="s">
        <v>53</v>
      </c>
      <c r="Y301" s="25"/>
      <c r="Z301" s="25"/>
      <c r="AA301" s="25"/>
      <c r="AB301" s="66" t="s">
        <v>361</v>
      </c>
      <c r="AC301" s="25" t="n">
        <v>3000</v>
      </c>
      <c r="AD301" s="25" t="n">
        <f aca="false">AA301*AC301/10000</f>
        <v>0</v>
      </c>
      <c r="AE301" s="25" t="n">
        <f aca="false">SUM(AD301:AD305)</f>
        <v>26.914</v>
      </c>
      <c r="AF301" s="14" t="s">
        <v>1037</v>
      </c>
      <c r="AG301" s="25"/>
      <c r="AH301" s="14" t="s">
        <v>1038</v>
      </c>
      <c r="AI301" s="36" t="n">
        <v>0.6</v>
      </c>
      <c r="AJ301" s="38" t="n">
        <f aca="false">ROUND(V301*0.6,2)</f>
        <v>0</v>
      </c>
      <c r="AK301" s="121" t="n">
        <f aca="false">SUM(AJ301:AJ305)</f>
        <v>18.5</v>
      </c>
      <c r="AL301" s="39" t="n">
        <v>0.6</v>
      </c>
      <c r="AM301" s="44" t="n">
        <f aca="false">ROUND(AD301*0.6,2)</f>
        <v>0</v>
      </c>
      <c r="AN301" s="112" t="n">
        <f aca="false">SUM(AM301:AM305)</f>
        <v>16.15</v>
      </c>
      <c r="AO301" s="41" t="n">
        <f aca="false">IF(AN301&gt;AK301,0,AK301-AN301)</f>
        <v>2.35</v>
      </c>
      <c r="AP301" s="119" t="s">
        <v>864</v>
      </c>
      <c r="AQ301" s="1"/>
    </row>
    <row r="302" s="120" customFormat="true" ht="18" hidden="false" customHeight="true" outlineLevel="0" collapsed="false">
      <c r="A302" s="30"/>
      <c r="B302" s="14"/>
      <c r="C302" s="14"/>
      <c r="D302" s="14"/>
      <c r="E302" s="15"/>
      <c r="F302" s="15"/>
      <c r="G302" s="15"/>
      <c r="H302" s="15"/>
      <c r="I302" s="32"/>
      <c r="J302" s="32"/>
      <c r="K302" s="32"/>
      <c r="L302" s="14"/>
      <c r="M302" s="14"/>
      <c r="N302" s="14"/>
      <c r="O302" s="14"/>
      <c r="P302" s="33"/>
      <c r="Q302" s="25"/>
      <c r="R302" s="25"/>
      <c r="S302" s="25"/>
      <c r="T302" s="66"/>
      <c r="U302" s="25"/>
      <c r="V302" s="25" t="n">
        <f aca="false">S302*U302/10000</f>
        <v>0</v>
      </c>
      <c r="W302" s="25"/>
      <c r="X302" s="33"/>
      <c r="Y302" s="25"/>
      <c r="Z302" s="25"/>
      <c r="AA302" s="25"/>
      <c r="AB302" s="66"/>
      <c r="AC302" s="25"/>
      <c r="AD302" s="25" t="n">
        <f aca="false">AA302*AC302/10000</f>
        <v>0</v>
      </c>
      <c r="AE302" s="25"/>
      <c r="AF302" s="14"/>
      <c r="AG302" s="25"/>
      <c r="AH302" s="14"/>
      <c r="AI302" s="52"/>
      <c r="AJ302" s="37"/>
      <c r="AK302" s="121"/>
      <c r="AL302" s="53"/>
      <c r="AM302" s="40"/>
      <c r="AN302" s="112"/>
      <c r="AO302" s="41"/>
      <c r="AP302" s="119"/>
    </row>
    <row r="303" s="120" customFormat="true" ht="18" hidden="false" customHeight="true" outlineLevel="0" collapsed="false">
      <c r="A303" s="30"/>
      <c r="B303" s="14"/>
      <c r="C303" s="14"/>
      <c r="D303" s="14"/>
      <c r="E303" s="15"/>
      <c r="F303" s="15"/>
      <c r="G303" s="15"/>
      <c r="H303" s="15"/>
      <c r="I303" s="32"/>
      <c r="J303" s="32"/>
      <c r="K303" s="32"/>
      <c r="L303" s="32"/>
      <c r="M303" s="32"/>
      <c r="N303" s="32"/>
      <c r="O303" s="32"/>
      <c r="P303" s="14" t="s">
        <v>63</v>
      </c>
      <c r="Q303" s="25" t="n">
        <v>6</v>
      </c>
      <c r="R303" s="25"/>
      <c r="S303" s="25" t="n">
        <v>915.8</v>
      </c>
      <c r="T303" s="66" t="s">
        <v>65</v>
      </c>
      <c r="U303" s="25" t="n">
        <v>300</v>
      </c>
      <c r="V303" s="25" t="n">
        <f aca="false">S303*U303/10000</f>
        <v>27.474</v>
      </c>
      <c r="W303" s="25"/>
      <c r="X303" s="14" t="s">
        <v>63</v>
      </c>
      <c r="Y303" s="25" t="n">
        <v>8</v>
      </c>
      <c r="Z303" s="25"/>
      <c r="AA303" s="25" t="n">
        <v>827.8</v>
      </c>
      <c r="AB303" s="66" t="s">
        <v>65</v>
      </c>
      <c r="AC303" s="25" t="n">
        <v>300</v>
      </c>
      <c r="AD303" s="25" t="n">
        <f aca="false">AA303*AC303/10000</f>
        <v>24.834</v>
      </c>
      <c r="AE303" s="25"/>
      <c r="AF303" s="14"/>
      <c r="AG303" s="25"/>
      <c r="AH303" s="14"/>
      <c r="AI303" s="52" t="s">
        <v>303</v>
      </c>
      <c r="AJ303" s="38" t="n">
        <f aca="false">ROUND(S303*300/10000*0.6,2)</f>
        <v>16.48</v>
      </c>
      <c r="AK303" s="121"/>
      <c r="AL303" s="53" t="s">
        <v>303</v>
      </c>
      <c r="AM303" s="44" t="n">
        <f aca="false">ROUND(AA303*300/10000*0.6,2)</f>
        <v>14.9</v>
      </c>
      <c r="AN303" s="112"/>
      <c r="AO303" s="41"/>
      <c r="AP303" s="119"/>
    </row>
    <row r="304" s="120" customFormat="true" ht="18" hidden="false" customHeight="true" outlineLevel="0" collapsed="false">
      <c r="A304" s="30"/>
      <c r="B304" s="14"/>
      <c r="C304" s="14"/>
      <c r="D304" s="14"/>
      <c r="E304" s="15"/>
      <c r="F304" s="15"/>
      <c r="G304" s="15"/>
      <c r="H304" s="15"/>
      <c r="I304" s="32"/>
      <c r="J304" s="32"/>
      <c r="K304" s="32"/>
      <c r="L304" s="32"/>
      <c r="M304" s="32"/>
      <c r="N304" s="32"/>
      <c r="O304" s="32"/>
      <c r="P304" s="14" t="s">
        <v>60</v>
      </c>
      <c r="Q304" s="25"/>
      <c r="R304" s="25"/>
      <c r="S304" s="25"/>
      <c r="T304" s="66" t="s">
        <v>62</v>
      </c>
      <c r="U304" s="25" t="n">
        <v>150</v>
      </c>
      <c r="V304" s="25" t="n">
        <f aca="false">S304*U304/10000</f>
        <v>0</v>
      </c>
      <c r="W304" s="25"/>
      <c r="X304" s="14" t="s">
        <v>60</v>
      </c>
      <c r="Y304" s="25"/>
      <c r="Z304" s="25"/>
      <c r="AA304" s="25"/>
      <c r="AB304" s="66" t="s">
        <v>62</v>
      </c>
      <c r="AC304" s="25" t="n">
        <v>150</v>
      </c>
      <c r="AD304" s="25" t="n">
        <f aca="false">AA304*AC304/10000</f>
        <v>0</v>
      </c>
      <c r="AE304" s="25"/>
      <c r="AF304" s="14"/>
      <c r="AG304" s="25"/>
      <c r="AH304" s="14"/>
      <c r="AI304" s="52"/>
      <c r="AJ304" s="37"/>
      <c r="AK304" s="121"/>
      <c r="AL304" s="53"/>
      <c r="AM304" s="40"/>
      <c r="AN304" s="112"/>
      <c r="AO304" s="41"/>
      <c r="AP304" s="119"/>
    </row>
    <row r="305" s="120" customFormat="true" ht="18" hidden="false" customHeight="true" outlineLevel="0" collapsed="false">
      <c r="A305" s="30"/>
      <c r="B305" s="14"/>
      <c r="C305" s="14"/>
      <c r="D305" s="14"/>
      <c r="E305" s="15"/>
      <c r="F305" s="15"/>
      <c r="G305" s="15"/>
      <c r="H305" s="15"/>
      <c r="I305" s="32"/>
      <c r="J305" s="32"/>
      <c r="K305" s="32"/>
      <c r="L305" s="32"/>
      <c r="M305" s="32"/>
      <c r="N305" s="32"/>
      <c r="O305" s="32"/>
      <c r="P305" s="14" t="s">
        <v>281</v>
      </c>
      <c r="Q305" s="25" t="n">
        <v>6</v>
      </c>
      <c r="R305" s="25"/>
      <c r="S305" s="25" t="n">
        <v>168</v>
      </c>
      <c r="T305" s="14" t="s">
        <v>89</v>
      </c>
      <c r="U305" s="25" t="n">
        <v>200</v>
      </c>
      <c r="V305" s="25" t="n">
        <f aca="false">S305*U305/10000</f>
        <v>3.36</v>
      </c>
      <c r="W305" s="25"/>
      <c r="X305" s="14" t="s">
        <v>281</v>
      </c>
      <c r="Y305" s="25" t="n">
        <v>4</v>
      </c>
      <c r="Z305" s="25"/>
      <c r="AA305" s="25" t="n">
        <v>104</v>
      </c>
      <c r="AB305" s="14" t="s">
        <v>89</v>
      </c>
      <c r="AC305" s="25" t="n">
        <v>200</v>
      </c>
      <c r="AD305" s="25" t="n">
        <f aca="false">AA305*AC305/10000</f>
        <v>2.08</v>
      </c>
      <c r="AE305" s="25"/>
      <c r="AF305" s="14"/>
      <c r="AG305" s="25"/>
      <c r="AH305" s="14"/>
      <c r="AI305" s="52" t="s">
        <v>319</v>
      </c>
      <c r="AJ305" s="37" t="n">
        <f aca="false">ROUND(S305*200*0.6/10000,2)</f>
        <v>2.02</v>
      </c>
      <c r="AK305" s="121"/>
      <c r="AL305" s="53" t="s">
        <v>319</v>
      </c>
      <c r="AM305" s="44" t="n">
        <f aca="false">ROUND(AA305*200/10000*0.6,2)</f>
        <v>1.25</v>
      </c>
      <c r="AN305" s="112"/>
      <c r="AO305" s="41"/>
      <c r="AP305" s="119"/>
    </row>
    <row r="306" s="120" customFormat="true" ht="18" hidden="false" customHeight="true" outlineLevel="0" collapsed="false">
      <c r="A306" s="30" t="n">
        <v>65</v>
      </c>
      <c r="B306" s="14" t="s">
        <v>703</v>
      </c>
      <c r="C306" s="14" t="s">
        <v>817</v>
      </c>
      <c r="D306" s="14" t="s">
        <v>585</v>
      </c>
      <c r="E306" s="15" t="s">
        <v>77</v>
      </c>
      <c r="F306" s="31" t="s">
        <v>1039</v>
      </c>
      <c r="G306" s="31"/>
      <c r="H306" s="15" t="s">
        <v>79</v>
      </c>
      <c r="I306" s="32" t="s">
        <v>707</v>
      </c>
      <c r="J306" s="32" t="s">
        <v>1040</v>
      </c>
      <c r="K306" s="32" t="n">
        <v>2.818</v>
      </c>
      <c r="L306" s="14" t="s">
        <v>50</v>
      </c>
      <c r="M306" s="14" t="s">
        <v>51</v>
      </c>
      <c r="N306" s="25" t="s">
        <v>709</v>
      </c>
      <c r="O306" s="14" t="s">
        <v>52</v>
      </c>
      <c r="P306" s="33" t="s">
        <v>53</v>
      </c>
      <c r="Q306" s="25"/>
      <c r="R306" s="25"/>
      <c r="S306" s="25"/>
      <c r="T306" s="66" t="s">
        <v>361</v>
      </c>
      <c r="U306" s="25" t="n">
        <v>3000</v>
      </c>
      <c r="V306" s="25" t="n">
        <f aca="false">S306*U306/10000</f>
        <v>0</v>
      </c>
      <c r="W306" s="25" t="n">
        <f aca="false">SUM(V306:V310)</f>
        <v>27.244</v>
      </c>
      <c r="X306" s="33" t="s">
        <v>53</v>
      </c>
      <c r="Y306" s="25"/>
      <c r="Z306" s="25"/>
      <c r="AA306" s="25"/>
      <c r="AB306" s="66" t="s">
        <v>361</v>
      </c>
      <c r="AC306" s="25" t="n">
        <v>3000</v>
      </c>
      <c r="AD306" s="25" t="n">
        <f aca="false">AA306*AC306/10000</f>
        <v>0</v>
      </c>
      <c r="AE306" s="25" t="n">
        <f aca="false">SUM(AD306:AD310)</f>
        <v>17.204</v>
      </c>
      <c r="AF306" s="14" t="s">
        <v>1037</v>
      </c>
      <c r="AG306" s="25"/>
      <c r="AH306" s="14" t="s">
        <v>1041</v>
      </c>
      <c r="AI306" s="36" t="n">
        <v>0.6</v>
      </c>
      <c r="AJ306" s="38" t="n">
        <f aca="false">ROUND(V306*0.6,2)</f>
        <v>0</v>
      </c>
      <c r="AK306" s="121" t="n">
        <f aca="false">SUM(AJ306:AJ310)</f>
        <v>16.35</v>
      </c>
      <c r="AL306" s="39" t="n">
        <v>0.6</v>
      </c>
      <c r="AM306" s="44" t="n">
        <f aca="false">ROUND(AD306*0.6,2)</f>
        <v>0</v>
      </c>
      <c r="AN306" s="112" t="n">
        <f aca="false">SUM(AM306:AM310)</f>
        <v>8.17</v>
      </c>
      <c r="AO306" s="41" t="n">
        <f aca="false">IF(AN306&gt;AK306,0,AK306-AN306)</f>
        <v>8.18</v>
      </c>
      <c r="AP306" s="119" t="s">
        <v>864</v>
      </c>
      <c r="AQ306" s="1"/>
    </row>
    <row r="307" s="120" customFormat="true" ht="18" hidden="false" customHeight="true" outlineLevel="0" collapsed="false">
      <c r="A307" s="30"/>
      <c r="B307" s="14"/>
      <c r="C307" s="14"/>
      <c r="D307" s="14"/>
      <c r="E307" s="15"/>
      <c r="F307" s="15"/>
      <c r="G307" s="15"/>
      <c r="H307" s="15"/>
      <c r="I307" s="32"/>
      <c r="J307" s="32"/>
      <c r="K307" s="32"/>
      <c r="L307" s="14"/>
      <c r="M307" s="14"/>
      <c r="N307" s="14"/>
      <c r="O307" s="14"/>
      <c r="P307" s="33"/>
      <c r="Q307" s="25"/>
      <c r="R307" s="25"/>
      <c r="S307" s="25"/>
      <c r="T307" s="66"/>
      <c r="U307" s="25"/>
      <c r="V307" s="25" t="n">
        <f aca="false">S307*U307/10000</f>
        <v>0</v>
      </c>
      <c r="W307" s="25"/>
      <c r="X307" s="14" t="s">
        <v>748</v>
      </c>
      <c r="Y307" s="25" t="n">
        <v>1</v>
      </c>
      <c r="Z307" s="25"/>
      <c r="AA307" s="25" t="n">
        <v>119.4</v>
      </c>
      <c r="AB307" s="66" t="s">
        <v>65</v>
      </c>
      <c r="AC307" s="25" t="n">
        <v>600</v>
      </c>
      <c r="AD307" s="25" t="n">
        <f aca="false">AA307*AC307/10000</f>
        <v>7.164</v>
      </c>
      <c r="AE307" s="25"/>
      <c r="AF307" s="14"/>
      <c r="AG307" s="25"/>
      <c r="AH307" s="14"/>
      <c r="AI307" s="52"/>
      <c r="AJ307" s="37"/>
      <c r="AK307" s="121"/>
      <c r="AL307" s="53" t="s">
        <v>303</v>
      </c>
      <c r="AM307" s="44" t="n">
        <f aca="false">ROUND(AA307*300/10000*0.6,2)</f>
        <v>2.15</v>
      </c>
      <c r="AN307" s="112"/>
      <c r="AO307" s="41"/>
      <c r="AP307" s="119"/>
    </row>
    <row r="308" s="120" customFormat="true" ht="18" hidden="false" customHeight="true" outlineLevel="0" collapsed="false">
      <c r="A308" s="30"/>
      <c r="B308" s="14"/>
      <c r="C308" s="14"/>
      <c r="D308" s="14"/>
      <c r="E308" s="15"/>
      <c r="F308" s="15"/>
      <c r="G308" s="15"/>
      <c r="H308" s="15"/>
      <c r="I308" s="32"/>
      <c r="J308" s="32"/>
      <c r="K308" s="32"/>
      <c r="L308" s="32"/>
      <c r="M308" s="32"/>
      <c r="N308" s="32"/>
      <c r="O308" s="32"/>
      <c r="P308" s="14" t="s">
        <v>63</v>
      </c>
      <c r="Q308" s="25" t="n">
        <v>4</v>
      </c>
      <c r="R308" s="25"/>
      <c r="S308" s="25" t="n">
        <v>822.8</v>
      </c>
      <c r="T308" s="66" t="s">
        <v>65</v>
      </c>
      <c r="U308" s="25" t="n">
        <v>300</v>
      </c>
      <c r="V308" s="25" t="n">
        <f aca="false">S308*U308/10000</f>
        <v>24.684</v>
      </c>
      <c r="W308" s="25"/>
      <c r="X308" s="33" t="s">
        <v>63</v>
      </c>
      <c r="Y308" s="25" t="n">
        <v>1</v>
      </c>
      <c r="Z308" s="25"/>
      <c r="AA308" s="25" t="n">
        <v>308</v>
      </c>
      <c r="AB308" s="66" t="s">
        <v>65</v>
      </c>
      <c r="AC308" s="25" t="n">
        <v>300</v>
      </c>
      <c r="AD308" s="25" t="n">
        <f aca="false">AA308*AC308/10000</f>
        <v>9.24</v>
      </c>
      <c r="AE308" s="25"/>
      <c r="AF308" s="14"/>
      <c r="AG308" s="25"/>
      <c r="AH308" s="14"/>
      <c r="AI308" s="52" t="s">
        <v>303</v>
      </c>
      <c r="AJ308" s="38" t="n">
        <f aca="false">ROUND(S308*300/10000*0.6,2)</f>
        <v>14.81</v>
      </c>
      <c r="AK308" s="121"/>
      <c r="AL308" s="53" t="s">
        <v>303</v>
      </c>
      <c r="AM308" s="44" t="n">
        <f aca="false">ROUND(AA308*300/10000*0.6,2)</f>
        <v>5.54</v>
      </c>
      <c r="AN308" s="112"/>
      <c r="AO308" s="41"/>
      <c r="AP308" s="119"/>
    </row>
    <row r="309" s="120" customFormat="true" ht="18" hidden="false" customHeight="true" outlineLevel="0" collapsed="false">
      <c r="A309" s="30"/>
      <c r="B309" s="14"/>
      <c r="C309" s="14"/>
      <c r="D309" s="14"/>
      <c r="E309" s="15"/>
      <c r="F309" s="15"/>
      <c r="G309" s="15"/>
      <c r="H309" s="15"/>
      <c r="I309" s="32"/>
      <c r="J309" s="32"/>
      <c r="K309" s="32"/>
      <c r="L309" s="32"/>
      <c r="M309" s="32"/>
      <c r="N309" s="32"/>
      <c r="O309" s="32"/>
      <c r="P309" s="14" t="s">
        <v>60</v>
      </c>
      <c r="Q309" s="25"/>
      <c r="R309" s="25"/>
      <c r="S309" s="25"/>
      <c r="T309" s="66" t="s">
        <v>62</v>
      </c>
      <c r="U309" s="25" t="n">
        <v>150</v>
      </c>
      <c r="V309" s="25" t="n">
        <f aca="false">S309*U309/10000</f>
        <v>0</v>
      </c>
      <c r="W309" s="25"/>
      <c r="X309" s="14" t="s">
        <v>60</v>
      </c>
      <c r="Y309" s="25"/>
      <c r="Z309" s="25"/>
      <c r="AA309" s="25"/>
      <c r="AB309" s="66" t="s">
        <v>62</v>
      </c>
      <c r="AC309" s="25" t="n">
        <v>150</v>
      </c>
      <c r="AD309" s="25" t="n">
        <f aca="false">AA309*AC309/10000</f>
        <v>0</v>
      </c>
      <c r="AE309" s="25"/>
      <c r="AF309" s="14"/>
      <c r="AG309" s="25"/>
      <c r="AH309" s="14"/>
      <c r="AI309" s="52"/>
      <c r="AJ309" s="37"/>
      <c r="AK309" s="121"/>
      <c r="AL309" s="53"/>
      <c r="AM309" s="40"/>
      <c r="AN309" s="112"/>
      <c r="AO309" s="41"/>
      <c r="AP309" s="119"/>
    </row>
    <row r="310" s="120" customFormat="true" ht="18" hidden="false" customHeight="true" outlineLevel="0" collapsed="false">
      <c r="A310" s="30"/>
      <c r="B310" s="14"/>
      <c r="C310" s="14"/>
      <c r="D310" s="14"/>
      <c r="E310" s="15"/>
      <c r="F310" s="15"/>
      <c r="G310" s="15"/>
      <c r="H310" s="15"/>
      <c r="I310" s="32"/>
      <c r="J310" s="32"/>
      <c r="K310" s="32"/>
      <c r="L310" s="32"/>
      <c r="M310" s="32"/>
      <c r="N310" s="32"/>
      <c r="O310" s="32"/>
      <c r="P310" s="14" t="s">
        <v>281</v>
      </c>
      <c r="Q310" s="25" t="n">
        <v>4</v>
      </c>
      <c r="R310" s="25"/>
      <c r="S310" s="25" t="n">
        <v>128</v>
      </c>
      <c r="T310" s="14" t="s">
        <v>89</v>
      </c>
      <c r="U310" s="25" t="n">
        <v>200</v>
      </c>
      <c r="V310" s="25" t="n">
        <f aca="false">S310*U310/10000</f>
        <v>2.56</v>
      </c>
      <c r="W310" s="25"/>
      <c r="X310" s="14" t="s">
        <v>281</v>
      </c>
      <c r="Y310" s="25" t="n">
        <v>1</v>
      </c>
      <c r="Z310" s="25"/>
      <c r="AA310" s="25" t="n">
        <v>40</v>
      </c>
      <c r="AB310" s="14" t="s">
        <v>89</v>
      </c>
      <c r="AC310" s="25" t="n">
        <v>200</v>
      </c>
      <c r="AD310" s="25" t="n">
        <f aca="false">AA310*AC310/10000</f>
        <v>0.8</v>
      </c>
      <c r="AE310" s="25"/>
      <c r="AF310" s="14"/>
      <c r="AG310" s="25"/>
      <c r="AH310" s="14"/>
      <c r="AI310" s="52" t="s">
        <v>319</v>
      </c>
      <c r="AJ310" s="37" t="n">
        <f aca="false">ROUND(S310*200*0.6/10000,2)</f>
        <v>1.54</v>
      </c>
      <c r="AK310" s="121"/>
      <c r="AL310" s="53" t="s">
        <v>319</v>
      </c>
      <c r="AM310" s="44" t="n">
        <f aca="false">ROUND(AA310*200/10000*0.6,2)</f>
        <v>0.48</v>
      </c>
      <c r="AN310" s="112"/>
      <c r="AO310" s="41"/>
      <c r="AP310" s="119"/>
    </row>
    <row r="311" s="57" customFormat="true" ht="32.25" hidden="false" customHeight="true" outlineLevel="0" collapsed="false">
      <c r="A311" s="54"/>
      <c r="B311" s="55" t="s">
        <v>130</v>
      </c>
      <c r="C311" s="55"/>
      <c r="D311" s="56" t="s">
        <v>131</v>
      </c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</row>
    <row r="312" customFormat="false" ht="20.1" hidden="false" customHeight="true" outlineLevel="0" collapsed="false">
      <c r="AK312" s="58"/>
      <c r="AN312" s="58"/>
      <c r="AO312" s="58"/>
    </row>
    <row r="313" customFormat="false" ht="20.1" hidden="false" customHeight="true" outlineLevel="0" collapsed="false">
      <c r="AK313" s="58"/>
      <c r="AN313" s="58"/>
      <c r="AO313" s="58"/>
    </row>
    <row r="314" customFormat="false" ht="20.1" hidden="false" customHeight="true" outlineLevel="0" collapsed="false">
      <c r="AK314" s="58"/>
      <c r="AN314" s="58"/>
      <c r="AO314" s="58"/>
    </row>
    <row r="315" customFormat="false" ht="20.1" hidden="false" customHeight="true" outlineLevel="0" collapsed="false">
      <c r="AK315" s="58"/>
      <c r="AN315" s="58"/>
      <c r="AO315" s="58"/>
    </row>
    <row r="316" customFormat="false" ht="20.1" hidden="false" customHeight="true" outlineLevel="0" collapsed="false">
      <c r="AK316" s="58"/>
      <c r="AN316" s="58"/>
      <c r="AO316" s="58"/>
    </row>
    <row r="317" customFormat="false" ht="20.1" hidden="false" customHeight="true" outlineLevel="0" collapsed="false">
      <c r="AK317" s="58"/>
      <c r="AN317" s="58"/>
      <c r="AO317" s="58"/>
    </row>
  </sheetData>
  <autoFilter ref="A5:AQ311"/>
  <mergeCells count="1429">
    <mergeCell ref="A2:AP2"/>
    <mergeCell ref="A3:A4"/>
    <mergeCell ref="B3:C3"/>
    <mergeCell ref="D3:D4"/>
    <mergeCell ref="E3:F3"/>
    <mergeCell ref="G3:H3"/>
    <mergeCell ref="I3:O3"/>
    <mergeCell ref="P3:W3"/>
    <mergeCell ref="X3:AE3"/>
    <mergeCell ref="AF3:AF4"/>
    <mergeCell ref="AG3:AG4"/>
    <mergeCell ref="AH3:AH4"/>
    <mergeCell ref="AI3:AK3"/>
    <mergeCell ref="AL3:AN3"/>
    <mergeCell ref="AO3:AO4"/>
    <mergeCell ref="AP3:AP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W6:W10"/>
    <mergeCell ref="AE6:AE10"/>
    <mergeCell ref="AF6:AF10"/>
    <mergeCell ref="AH6:AH10"/>
    <mergeCell ref="AK6:AK10"/>
    <mergeCell ref="AN6:AN10"/>
    <mergeCell ref="AO6:AO10"/>
    <mergeCell ref="AP6:AP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W11:W15"/>
    <mergeCell ref="AE11:AE15"/>
    <mergeCell ref="AF11:AF15"/>
    <mergeCell ref="AH11:AH15"/>
    <mergeCell ref="AK11:AK15"/>
    <mergeCell ref="AN11:AN15"/>
    <mergeCell ref="AO11:AO15"/>
    <mergeCell ref="AP11:AP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W16:W20"/>
    <mergeCell ref="AE16:AE20"/>
    <mergeCell ref="AF16:AF20"/>
    <mergeCell ref="AH16:AH20"/>
    <mergeCell ref="AK16:AK20"/>
    <mergeCell ref="AN16:AN20"/>
    <mergeCell ref="AO16:AO20"/>
    <mergeCell ref="AP16:AP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W21:W25"/>
    <mergeCell ref="AE21:AE25"/>
    <mergeCell ref="AF21:AF25"/>
    <mergeCell ref="AH21:AH25"/>
    <mergeCell ref="AK21:AK25"/>
    <mergeCell ref="AN21:AN25"/>
    <mergeCell ref="AO21:AO25"/>
    <mergeCell ref="AP21:AP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W26:W30"/>
    <mergeCell ref="AE26:AE30"/>
    <mergeCell ref="AF26:AF30"/>
    <mergeCell ref="AH26:AH30"/>
    <mergeCell ref="AK26:AK30"/>
    <mergeCell ref="AN26:AN30"/>
    <mergeCell ref="AO26:AO30"/>
    <mergeCell ref="AP26:AP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W31:W35"/>
    <mergeCell ref="AE31:AE35"/>
    <mergeCell ref="AF31:AF35"/>
    <mergeCell ref="AG31:AG35"/>
    <mergeCell ref="AH31:AH35"/>
    <mergeCell ref="AK31:AK35"/>
    <mergeCell ref="AN31:AN35"/>
    <mergeCell ref="AO31:AO35"/>
    <mergeCell ref="AP31:AP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W36:W40"/>
    <mergeCell ref="AE36:AE40"/>
    <mergeCell ref="AF36:AF40"/>
    <mergeCell ref="AH36:AH40"/>
    <mergeCell ref="AK36:AK40"/>
    <mergeCell ref="AN36:AN40"/>
    <mergeCell ref="AO36:AO40"/>
    <mergeCell ref="AP36:AP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W41:W45"/>
    <mergeCell ref="AE41:AE45"/>
    <mergeCell ref="AF41:AF45"/>
    <mergeCell ref="AH41:AH45"/>
    <mergeCell ref="AK41:AK45"/>
    <mergeCell ref="AN41:AN45"/>
    <mergeCell ref="AO41:AO45"/>
    <mergeCell ref="AP41:AP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W46:W50"/>
    <mergeCell ref="AE46:AE50"/>
    <mergeCell ref="AF46:AF50"/>
    <mergeCell ref="AH46:AH50"/>
    <mergeCell ref="AK46:AK50"/>
    <mergeCell ref="AN46:AN50"/>
    <mergeCell ref="AO46:AO50"/>
    <mergeCell ref="AP46:AP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W51:W55"/>
    <mergeCell ref="AE51:AE55"/>
    <mergeCell ref="AF51:AF55"/>
    <mergeCell ref="AH51:AH55"/>
    <mergeCell ref="AK51:AK55"/>
    <mergeCell ref="AN51:AN55"/>
    <mergeCell ref="AO51:AO55"/>
    <mergeCell ref="AP51:AP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W56:W60"/>
    <mergeCell ref="AE56:AE60"/>
    <mergeCell ref="AF56:AF60"/>
    <mergeCell ref="AH56:AH60"/>
    <mergeCell ref="AK56:AK60"/>
    <mergeCell ref="AN56:AN60"/>
    <mergeCell ref="AO56:AO60"/>
    <mergeCell ref="AP56:AP60"/>
    <mergeCell ref="A61:A65"/>
    <mergeCell ref="B61:B65"/>
    <mergeCell ref="C61:C65"/>
    <mergeCell ref="D61:D65"/>
    <mergeCell ref="E61:E65"/>
    <mergeCell ref="F61:F65"/>
    <mergeCell ref="G61:G65"/>
    <mergeCell ref="H61:H65"/>
    <mergeCell ref="I61:I65"/>
    <mergeCell ref="J61:J65"/>
    <mergeCell ref="K61:K65"/>
    <mergeCell ref="L61:L65"/>
    <mergeCell ref="M61:M65"/>
    <mergeCell ref="N61:N65"/>
    <mergeCell ref="O61:O65"/>
    <mergeCell ref="W61:W65"/>
    <mergeCell ref="AE61:AE65"/>
    <mergeCell ref="AF61:AF65"/>
    <mergeCell ref="AH61:AH65"/>
    <mergeCell ref="AK61:AK65"/>
    <mergeCell ref="AN61:AN65"/>
    <mergeCell ref="AO61:AO65"/>
    <mergeCell ref="AP61:AP65"/>
    <mergeCell ref="A66:A70"/>
    <mergeCell ref="B66:B70"/>
    <mergeCell ref="C66:C70"/>
    <mergeCell ref="D66:D70"/>
    <mergeCell ref="E66:E70"/>
    <mergeCell ref="F66:F70"/>
    <mergeCell ref="G66:G70"/>
    <mergeCell ref="H66:H70"/>
    <mergeCell ref="I66:I70"/>
    <mergeCell ref="J66:J70"/>
    <mergeCell ref="K66:K70"/>
    <mergeCell ref="L66:L70"/>
    <mergeCell ref="M66:M70"/>
    <mergeCell ref="N66:N70"/>
    <mergeCell ref="O66:O70"/>
    <mergeCell ref="W66:W70"/>
    <mergeCell ref="AE66:AE70"/>
    <mergeCell ref="AF66:AF70"/>
    <mergeCell ref="AH66:AH70"/>
    <mergeCell ref="AK66:AK70"/>
    <mergeCell ref="AN66:AN70"/>
    <mergeCell ref="AO66:AO70"/>
    <mergeCell ref="AP66:AP70"/>
    <mergeCell ref="A71:A75"/>
    <mergeCell ref="B71:B75"/>
    <mergeCell ref="C71:C75"/>
    <mergeCell ref="D71:D75"/>
    <mergeCell ref="E71:E75"/>
    <mergeCell ref="F71:F75"/>
    <mergeCell ref="G71:G75"/>
    <mergeCell ref="H71:H75"/>
    <mergeCell ref="I71:I75"/>
    <mergeCell ref="J71:J75"/>
    <mergeCell ref="K71:K75"/>
    <mergeCell ref="L71:L75"/>
    <mergeCell ref="M71:M75"/>
    <mergeCell ref="N71:N75"/>
    <mergeCell ref="O71:O75"/>
    <mergeCell ref="W71:W75"/>
    <mergeCell ref="AE71:AE75"/>
    <mergeCell ref="AF71:AF75"/>
    <mergeCell ref="AH71:AH75"/>
    <mergeCell ref="AK71:AK75"/>
    <mergeCell ref="AN71:AN75"/>
    <mergeCell ref="AO71:AO75"/>
    <mergeCell ref="AP71:AP75"/>
    <mergeCell ref="A76:A80"/>
    <mergeCell ref="B76:B80"/>
    <mergeCell ref="C76:C80"/>
    <mergeCell ref="D76:D80"/>
    <mergeCell ref="E76:E80"/>
    <mergeCell ref="F76:F80"/>
    <mergeCell ref="G76:G80"/>
    <mergeCell ref="H76:H80"/>
    <mergeCell ref="I76:I80"/>
    <mergeCell ref="J76:J80"/>
    <mergeCell ref="K76:K80"/>
    <mergeCell ref="L76:L80"/>
    <mergeCell ref="M76:M80"/>
    <mergeCell ref="N76:N80"/>
    <mergeCell ref="O76:O80"/>
    <mergeCell ref="W76:W80"/>
    <mergeCell ref="AE76:AE80"/>
    <mergeCell ref="AF76:AF80"/>
    <mergeCell ref="AH76:AH80"/>
    <mergeCell ref="AK76:AK80"/>
    <mergeCell ref="AN76:AN80"/>
    <mergeCell ref="AO76:AO80"/>
    <mergeCell ref="AP76:AP80"/>
    <mergeCell ref="A81:A85"/>
    <mergeCell ref="B81:B85"/>
    <mergeCell ref="C81:C85"/>
    <mergeCell ref="D81:D85"/>
    <mergeCell ref="E81:E85"/>
    <mergeCell ref="F81:F85"/>
    <mergeCell ref="G81:G85"/>
    <mergeCell ref="H81:H85"/>
    <mergeCell ref="I81:I85"/>
    <mergeCell ref="J81:J85"/>
    <mergeCell ref="K81:K85"/>
    <mergeCell ref="L81:L85"/>
    <mergeCell ref="M81:M85"/>
    <mergeCell ref="N81:N85"/>
    <mergeCell ref="O81:O85"/>
    <mergeCell ref="W81:W85"/>
    <mergeCell ref="AE81:AE85"/>
    <mergeCell ref="AF81:AF85"/>
    <mergeCell ref="AG81:AG85"/>
    <mergeCell ref="AH81:AH85"/>
    <mergeCell ref="AK81:AK85"/>
    <mergeCell ref="AN81:AN85"/>
    <mergeCell ref="AO81:AO85"/>
    <mergeCell ref="AP81:AP85"/>
    <mergeCell ref="A86:A90"/>
    <mergeCell ref="B86:B90"/>
    <mergeCell ref="C86:C90"/>
    <mergeCell ref="D86:D90"/>
    <mergeCell ref="E86:E90"/>
    <mergeCell ref="F86:F90"/>
    <mergeCell ref="G86:G90"/>
    <mergeCell ref="H86:H90"/>
    <mergeCell ref="I86:I90"/>
    <mergeCell ref="J86:J90"/>
    <mergeCell ref="K86:K90"/>
    <mergeCell ref="L86:L90"/>
    <mergeCell ref="M86:M90"/>
    <mergeCell ref="N86:N90"/>
    <mergeCell ref="O86:O90"/>
    <mergeCell ref="W86:W90"/>
    <mergeCell ref="AE86:AE90"/>
    <mergeCell ref="AF86:AF90"/>
    <mergeCell ref="AH86:AH90"/>
    <mergeCell ref="AK86:AK90"/>
    <mergeCell ref="AN86:AN90"/>
    <mergeCell ref="AO86:AO90"/>
    <mergeCell ref="AP86:AP90"/>
    <mergeCell ref="A91:A95"/>
    <mergeCell ref="B91:B95"/>
    <mergeCell ref="C91:C95"/>
    <mergeCell ref="D91:D95"/>
    <mergeCell ref="E91:E95"/>
    <mergeCell ref="F91:F95"/>
    <mergeCell ref="G91:G95"/>
    <mergeCell ref="H91:H95"/>
    <mergeCell ref="I91:I95"/>
    <mergeCell ref="J91:J95"/>
    <mergeCell ref="K91:K95"/>
    <mergeCell ref="L91:L95"/>
    <mergeCell ref="M91:M95"/>
    <mergeCell ref="N91:N95"/>
    <mergeCell ref="O91:O95"/>
    <mergeCell ref="W91:W95"/>
    <mergeCell ref="AE91:AE95"/>
    <mergeCell ref="AF91:AF95"/>
    <mergeCell ref="AH91:AH95"/>
    <mergeCell ref="AK91:AK95"/>
    <mergeCell ref="AN91:AN95"/>
    <mergeCell ref="AO91:AO95"/>
    <mergeCell ref="AP91:AP95"/>
    <mergeCell ref="A96:A100"/>
    <mergeCell ref="B96:B100"/>
    <mergeCell ref="C96:C100"/>
    <mergeCell ref="D96:D100"/>
    <mergeCell ref="E96:E100"/>
    <mergeCell ref="F96:F100"/>
    <mergeCell ref="G96:G100"/>
    <mergeCell ref="H96:H100"/>
    <mergeCell ref="I96:I100"/>
    <mergeCell ref="J96:J100"/>
    <mergeCell ref="K96:K100"/>
    <mergeCell ref="L96:L100"/>
    <mergeCell ref="M96:M100"/>
    <mergeCell ref="N96:N100"/>
    <mergeCell ref="O96:O100"/>
    <mergeCell ref="W96:W100"/>
    <mergeCell ref="AE96:AE100"/>
    <mergeCell ref="AF96:AF100"/>
    <mergeCell ref="AG96:AG100"/>
    <mergeCell ref="AH96:AH100"/>
    <mergeCell ref="AK96:AK100"/>
    <mergeCell ref="AN96:AN100"/>
    <mergeCell ref="AO96:AO100"/>
    <mergeCell ref="AP96:AP100"/>
    <mergeCell ref="A101:A105"/>
    <mergeCell ref="B101:B105"/>
    <mergeCell ref="C101:C105"/>
    <mergeCell ref="D101:D105"/>
    <mergeCell ref="E101:E105"/>
    <mergeCell ref="F101:F105"/>
    <mergeCell ref="G101:G105"/>
    <mergeCell ref="H101:H105"/>
    <mergeCell ref="I101:I105"/>
    <mergeCell ref="J101:J105"/>
    <mergeCell ref="K101:K105"/>
    <mergeCell ref="L101:L105"/>
    <mergeCell ref="M101:M105"/>
    <mergeCell ref="N101:N105"/>
    <mergeCell ref="O101:O105"/>
    <mergeCell ref="W101:W105"/>
    <mergeCell ref="AE101:AE105"/>
    <mergeCell ref="AF101:AF105"/>
    <mergeCell ref="AG101:AG105"/>
    <mergeCell ref="AH101:AH105"/>
    <mergeCell ref="AK101:AK105"/>
    <mergeCell ref="AN101:AN105"/>
    <mergeCell ref="AO101:AO105"/>
    <mergeCell ref="AP101:AP105"/>
    <mergeCell ref="A106:A110"/>
    <mergeCell ref="B106:B110"/>
    <mergeCell ref="C106:C110"/>
    <mergeCell ref="D106:D110"/>
    <mergeCell ref="E106:E110"/>
    <mergeCell ref="F106:F110"/>
    <mergeCell ref="G106:G110"/>
    <mergeCell ref="H106:H110"/>
    <mergeCell ref="I106:I110"/>
    <mergeCell ref="J106:J110"/>
    <mergeCell ref="K106:K110"/>
    <mergeCell ref="L106:L110"/>
    <mergeCell ref="M106:M110"/>
    <mergeCell ref="N106:N110"/>
    <mergeCell ref="O106:O110"/>
    <mergeCell ref="W106:W110"/>
    <mergeCell ref="AE106:AE110"/>
    <mergeCell ref="AF106:AF110"/>
    <mergeCell ref="AH106:AH110"/>
    <mergeCell ref="AK106:AK110"/>
    <mergeCell ref="AN106:AN110"/>
    <mergeCell ref="AO106:AO110"/>
    <mergeCell ref="AP106:AP110"/>
    <mergeCell ref="A111:A115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L111:L115"/>
    <mergeCell ref="M111:M115"/>
    <mergeCell ref="N111:N115"/>
    <mergeCell ref="O111:O115"/>
    <mergeCell ref="W111:W115"/>
    <mergeCell ref="AE111:AE115"/>
    <mergeCell ref="AF111:AF115"/>
    <mergeCell ref="AG111:AG115"/>
    <mergeCell ref="AH111:AH115"/>
    <mergeCell ref="AK111:AK115"/>
    <mergeCell ref="AN111:AN115"/>
    <mergeCell ref="AO111:AO115"/>
    <mergeCell ref="AP111:AP115"/>
    <mergeCell ref="A116:A120"/>
    <mergeCell ref="B116:B120"/>
    <mergeCell ref="C116:C120"/>
    <mergeCell ref="D116:D120"/>
    <mergeCell ref="E116:E120"/>
    <mergeCell ref="F116:F120"/>
    <mergeCell ref="G116:G120"/>
    <mergeCell ref="H116:H120"/>
    <mergeCell ref="I116:I120"/>
    <mergeCell ref="J116:J120"/>
    <mergeCell ref="K116:K120"/>
    <mergeCell ref="L116:L120"/>
    <mergeCell ref="M116:M120"/>
    <mergeCell ref="N116:N120"/>
    <mergeCell ref="O116:O120"/>
    <mergeCell ref="W116:W120"/>
    <mergeCell ref="AE116:AE120"/>
    <mergeCell ref="AF116:AF120"/>
    <mergeCell ref="AH116:AH120"/>
    <mergeCell ref="AK116:AK120"/>
    <mergeCell ref="AN116:AN120"/>
    <mergeCell ref="AO116:AO120"/>
    <mergeCell ref="AP116:AP120"/>
    <mergeCell ref="A121:A125"/>
    <mergeCell ref="B121:B125"/>
    <mergeCell ref="C121:C125"/>
    <mergeCell ref="D121:D125"/>
    <mergeCell ref="E121:E125"/>
    <mergeCell ref="F121:F125"/>
    <mergeCell ref="G121:G125"/>
    <mergeCell ref="H121:H125"/>
    <mergeCell ref="I121:I125"/>
    <mergeCell ref="J121:J125"/>
    <mergeCell ref="K121:K125"/>
    <mergeCell ref="L121:L125"/>
    <mergeCell ref="M121:M125"/>
    <mergeCell ref="N121:N125"/>
    <mergeCell ref="O121:O125"/>
    <mergeCell ref="W121:W125"/>
    <mergeCell ref="AE121:AE125"/>
    <mergeCell ref="AF121:AF125"/>
    <mergeCell ref="AH121:AH125"/>
    <mergeCell ref="AK121:AK125"/>
    <mergeCell ref="AN121:AN125"/>
    <mergeCell ref="AO121:AO125"/>
    <mergeCell ref="AP121:AP125"/>
    <mergeCell ref="A126:A130"/>
    <mergeCell ref="B126:B130"/>
    <mergeCell ref="C126:C130"/>
    <mergeCell ref="D126:D130"/>
    <mergeCell ref="E126:E130"/>
    <mergeCell ref="F126:F130"/>
    <mergeCell ref="G126:G130"/>
    <mergeCell ref="H126:H130"/>
    <mergeCell ref="I126:I130"/>
    <mergeCell ref="J126:J130"/>
    <mergeCell ref="K126:K130"/>
    <mergeCell ref="L126:L130"/>
    <mergeCell ref="M126:M130"/>
    <mergeCell ref="N126:N130"/>
    <mergeCell ref="O126:O130"/>
    <mergeCell ref="W126:W130"/>
    <mergeCell ref="AE126:AE130"/>
    <mergeCell ref="AF126:AF130"/>
    <mergeCell ref="AG126:AG130"/>
    <mergeCell ref="AH126:AH130"/>
    <mergeCell ref="AK126:AK130"/>
    <mergeCell ref="AN126:AN130"/>
    <mergeCell ref="AO126:AO130"/>
    <mergeCell ref="AP126:AP130"/>
    <mergeCell ref="A131:A135"/>
    <mergeCell ref="B131:B135"/>
    <mergeCell ref="C131:C135"/>
    <mergeCell ref="D131:D135"/>
    <mergeCell ref="E131:E135"/>
    <mergeCell ref="F131:F135"/>
    <mergeCell ref="G131:G135"/>
    <mergeCell ref="H131:H135"/>
    <mergeCell ref="I131:I135"/>
    <mergeCell ref="J131:J135"/>
    <mergeCell ref="K131:K135"/>
    <mergeCell ref="L131:L135"/>
    <mergeCell ref="M131:M135"/>
    <mergeCell ref="N131:N135"/>
    <mergeCell ref="O131:O135"/>
    <mergeCell ref="W131:W135"/>
    <mergeCell ref="AE131:AE135"/>
    <mergeCell ref="AF131:AF135"/>
    <mergeCell ref="AH131:AH135"/>
    <mergeCell ref="AK131:AK135"/>
    <mergeCell ref="AN131:AN135"/>
    <mergeCell ref="AO131:AO135"/>
    <mergeCell ref="AP131:AP135"/>
    <mergeCell ref="A136:A140"/>
    <mergeCell ref="B136:B140"/>
    <mergeCell ref="C136:C140"/>
    <mergeCell ref="D136:D140"/>
    <mergeCell ref="E136:E140"/>
    <mergeCell ref="F136:F140"/>
    <mergeCell ref="G136:G140"/>
    <mergeCell ref="H136:H140"/>
    <mergeCell ref="I136:I140"/>
    <mergeCell ref="J136:J140"/>
    <mergeCell ref="K136:K140"/>
    <mergeCell ref="L136:L140"/>
    <mergeCell ref="M136:M140"/>
    <mergeCell ref="N136:N140"/>
    <mergeCell ref="O136:O140"/>
    <mergeCell ref="W136:W140"/>
    <mergeCell ref="AE136:AE140"/>
    <mergeCell ref="AF136:AF140"/>
    <mergeCell ref="AH136:AH140"/>
    <mergeCell ref="AK136:AK140"/>
    <mergeCell ref="AN136:AN140"/>
    <mergeCell ref="AO136:AO140"/>
    <mergeCell ref="AP136:AP140"/>
    <mergeCell ref="A141:A145"/>
    <mergeCell ref="B141:B145"/>
    <mergeCell ref="C141:C145"/>
    <mergeCell ref="D141:D145"/>
    <mergeCell ref="E141:E145"/>
    <mergeCell ref="F141:F145"/>
    <mergeCell ref="G141:G145"/>
    <mergeCell ref="H141:H145"/>
    <mergeCell ref="I141:I145"/>
    <mergeCell ref="J141:J145"/>
    <mergeCell ref="K141:K145"/>
    <mergeCell ref="L141:L145"/>
    <mergeCell ref="M141:M145"/>
    <mergeCell ref="N141:N145"/>
    <mergeCell ref="O141:O145"/>
    <mergeCell ref="W141:W145"/>
    <mergeCell ref="AE141:AE145"/>
    <mergeCell ref="AF141:AF145"/>
    <mergeCell ref="AH141:AH145"/>
    <mergeCell ref="AK141:AK145"/>
    <mergeCell ref="AN141:AN145"/>
    <mergeCell ref="AO141:AO145"/>
    <mergeCell ref="AP141:AP145"/>
    <mergeCell ref="A146:A150"/>
    <mergeCell ref="B146:B150"/>
    <mergeCell ref="C146:C150"/>
    <mergeCell ref="D146:D150"/>
    <mergeCell ref="E146:E150"/>
    <mergeCell ref="F146:F150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O146:O150"/>
    <mergeCell ref="W146:W150"/>
    <mergeCell ref="AE146:AE150"/>
    <mergeCell ref="AF146:AF150"/>
    <mergeCell ref="AH146:AH150"/>
    <mergeCell ref="AK146:AK150"/>
    <mergeCell ref="AN146:AN150"/>
    <mergeCell ref="AO146:AO150"/>
    <mergeCell ref="AP146:AP150"/>
    <mergeCell ref="A151:A155"/>
    <mergeCell ref="B151:B155"/>
    <mergeCell ref="C151:C155"/>
    <mergeCell ref="D151:D155"/>
    <mergeCell ref="E151:E155"/>
    <mergeCell ref="F151:F155"/>
    <mergeCell ref="G151:G155"/>
    <mergeCell ref="H151:H155"/>
    <mergeCell ref="I151:I155"/>
    <mergeCell ref="J151:J155"/>
    <mergeCell ref="K151:K155"/>
    <mergeCell ref="L151:L155"/>
    <mergeCell ref="M151:M155"/>
    <mergeCell ref="N151:N155"/>
    <mergeCell ref="O151:O155"/>
    <mergeCell ref="W151:W155"/>
    <mergeCell ref="AE151:AE155"/>
    <mergeCell ref="AF151:AF155"/>
    <mergeCell ref="AH151:AH155"/>
    <mergeCell ref="AK151:AK155"/>
    <mergeCell ref="AN151:AN155"/>
    <mergeCell ref="AO151:AO155"/>
    <mergeCell ref="AP151:AP155"/>
    <mergeCell ref="A156:A160"/>
    <mergeCell ref="B156:B160"/>
    <mergeCell ref="C156:C160"/>
    <mergeCell ref="D156:D160"/>
    <mergeCell ref="E156:E160"/>
    <mergeCell ref="F156:F160"/>
    <mergeCell ref="G156:G160"/>
    <mergeCell ref="H156:H160"/>
    <mergeCell ref="I156:I160"/>
    <mergeCell ref="J156:J160"/>
    <mergeCell ref="K156:K160"/>
    <mergeCell ref="L156:L160"/>
    <mergeCell ref="M156:M160"/>
    <mergeCell ref="N156:N160"/>
    <mergeCell ref="O156:O160"/>
    <mergeCell ref="W156:W160"/>
    <mergeCell ref="AE156:AE160"/>
    <mergeCell ref="AF156:AF160"/>
    <mergeCell ref="AH156:AH160"/>
    <mergeCell ref="AK156:AK160"/>
    <mergeCell ref="AN156:AN160"/>
    <mergeCell ref="AO156:AO160"/>
    <mergeCell ref="AP156:AP160"/>
    <mergeCell ref="A161:A165"/>
    <mergeCell ref="B161:B165"/>
    <mergeCell ref="C161:C165"/>
    <mergeCell ref="D161:D165"/>
    <mergeCell ref="E161:E165"/>
    <mergeCell ref="F161:F165"/>
    <mergeCell ref="G161:G165"/>
    <mergeCell ref="H161:H165"/>
    <mergeCell ref="I161:I165"/>
    <mergeCell ref="J161:J165"/>
    <mergeCell ref="K161:K165"/>
    <mergeCell ref="L161:L165"/>
    <mergeCell ref="M161:M165"/>
    <mergeCell ref="N161:N165"/>
    <mergeCell ref="O161:O165"/>
    <mergeCell ref="W161:W165"/>
    <mergeCell ref="AE161:AE165"/>
    <mergeCell ref="AF161:AF165"/>
    <mergeCell ref="AH161:AH165"/>
    <mergeCell ref="AK161:AK165"/>
    <mergeCell ref="AN161:AN165"/>
    <mergeCell ref="AO161:AO165"/>
    <mergeCell ref="AP161:AP165"/>
    <mergeCell ref="A166:A170"/>
    <mergeCell ref="B166:B170"/>
    <mergeCell ref="C166:C170"/>
    <mergeCell ref="D166:D170"/>
    <mergeCell ref="E166:E170"/>
    <mergeCell ref="F166:F170"/>
    <mergeCell ref="G166:G170"/>
    <mergeCell ref="H166:H170"/>
    <mergeCell ref="I166:I170"/>
    <mergeCell ref="J166:J170"/>
    <mergeCell ref="K166:K170"/>
    <mergeCell ref="L166:L170"/>
    <mergeCell ref="M166:M170"/>
    <mergeCell ref="N166:N170"/>
    <mergeCell ref="O166:O170"/>
    <mergeCell ref="W166:W170"/>
    <mergeCell ref="AE166:AE170"/>
    <mergeCell ref="AF166:AF170"/>
    <mergeCell ref="AH166:AH170"/>
    <mergeCell ref="AK166:AK170"/>
    <mergeCell ref="AN166:AN170"/>
    <mergeCell ref="AO166:AO170"/>
    <mergeCell ref="AP166:AP170"/>
    <mergeCell ref="A171:A175"/>
    <mergeCell ref="B171:B175"/>
    <mergeCell ref="C171:C175"/>
    <mergeCell ref="D171:D175"/>
    <mergeCell ref="E171:E175"/>
    <mergeCell ref="F171:F175"/>
    <mergeCell ref="G171:G175"/>
    <mergeCell ref="H171:H175"/>
    <mergeCell ref="I171:I175"/>
    <mergeCell ref="J171:J175"/>
    <mergeCell ref="K171:K175"/>
    <mergeCell ref="L171:L175"/>
    <mergeCell ref="M171:M175"/>
    <mergeCell ref="N171:N175"/>
    <mergeCell ref="O171:O175"/>
    <mergeCell ref="W171:W175"/>
    <mergeCell ref="AE171:AE175"/>
    <mergeCell ref="AF171:AF175"/>
    <mergeCell ref="AG171:AG175"/>
    <mergeCell ref="AH171:AH175"/>
    <mergeCell ref="AK171:AK175"/>
    <mergeCell ref="AN171:AN175"/>
    <mergeCell ref="AO171:AO175"/>
    <mergeCell ref="AP171:AP175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I176:I180"/>
    <mergeCell ref="J176:J180"/>
    <mergeCell ref="K176:K180"/>
    <mergeCell ref="L176:L180"/>
    <mergeCell ref="M176:M180"/>
    <mergeCell ref="N176:N180"/>
    <mergeCell ref="O176:O180"/>
    <mergeCell ref="W176:W180"/>
    <mergeCell ref="AE176:AE180"/>
    <mergeCell ref="AF176:AF180"/>
    <mergeCell ref="AH176:AH180"/>
    <mergeCell ref="AK176:AK180"/>
    <mergeCell ref="AN176:AN180"/>
    <mergeCell ref="AO176:AO180"/>
    <mergeCell ref="AP176:AP180"/>
    <mergeCell ref="A181:A185"/>
    <mergeCell ref="B181:B185"/>
    <mergeCell ref="C181:C185"/>
    <mergeCell ref="D181:D185"/>
    <mergeCell ref="E181:E185"/>
    <mergeCell ref="F181:F185"/>
    <mergeCell ref="G181:G185"/>
    <mergeCell ref="H181:H185"/>
    <mergeCell ref="I181:I185"/>
    <mergeCell ref="J181:J185"/>
    <mergeCell ref="K181:K185"/>
    <mergeCell ref="L181:L185"/>
    <mergeCell ref="M181:M185"/>
    <mergeCell ref="N181:N185"/>
    <mergeCell ref="O181:O185"/>
    <mergeCell ref="W181:W185"/>
    <mergeCell ref="AE181:AE185"/>
    <mergeCell ref="AF181:AF185"/>
    <mergeCell ref="AH181:AH185"/>
    <mergeCell ref="AK181:AK185"/>
    <mergeCell ref="AN181:AN185"/>
    <mergeCell ref="AO181:AO185"/>
    <mergeCell ref="AP181:AP185"/>
    <mergeCell ref="A186:A190"/>
    <mergeCell ref="B186:B190"/>
    <mergeCell ref="C186:C190"/>
    <mergeCell ref="D186:D190"/>
    <mergeCell ref="E186:E190"/>
    <mergeCell ref="F186:F190"/>
    <mergeCell ref="G186:G190"/>
    <mergeCell ref="H186:H190"/>
    <mergeCell ref="I186:I190"/>
    <mergeCell ref="J186:J190"/>
    <mergeCell ref="K186:K190"/>
    <mergeCell ref="L186:L190"/>
    <mergeCell ref="M186:M190"/>
    <mergeCell ref="N186:N190"/>
    <mergeCell ref="O186:O190"/>
    <mergeCell ref="W186:W190"/>
    <mergeCell ref="AE186:AE190"/>
    <mergeCell ref="AF186:AF190"/>
    <mergeCell ref="AH186:AH190"/>
    <mergeCell ref="AK186:AK190"/>
    <mergeCell ref="AN186:AN190"/>
    <mergeCell ref="AO186:AO190"/>
    <mergeCell ref="AP186:AP190"/>
    <mergeCell ref="A191:A195"/>
    <mergeCell ref="B191:B195"/>
    <mergeCell ref="C191:C195"/>
    <mergeCell ref="D191:D195"/>
    <mergeCell ref="E191:E195"/>
    <mergeCell ref="F191:F195"/>
    <mergeCell ref="G191:G195"/>
    <mergeCell ref="H191:H195"/>
    <mergeCell ref="I191:I195"/>
    <mergeCell ref="J191:J195"/>
    <mergeCell ref="K191:K195"/>
    <mergeCell ref="L191:L195"/>
    <mergeCell ref="M191:M195"/>
    <mergeCell ref="N191:N195"/>
    <mergeCell ref="O191:O195"/>
    <mergeCell ref="W191:W195"/>
    <mergeCell ref="AE191:AE195"/>
    <mergeCell ref="AF191:AF195"/>
    <mergeCell ref="AH191:AH195"/>
    <mergeCell ref="AK191:AK195"/>
    <mergeCell ref="AN191:AN195"/>
    <mergeCell ref="AO191:AO195"/>
    <mergeCell ref="AP191:AP195"/>
    <mergeCell ref="A196:A200"/>
    <mergeCell ref="B196:B200"/>
    <mergeCell ref="C196:C200"/>
    <mergeCell ref="D196:D200"/>
    <mergeCell ref="E196:E200"/>
    <mergeCell ref="F196:F200"/>
    <mergeCell ref="G196:G200"/>
    <mergeCell ref="H196:H200"/>
    <mergeCell ref="I196:I200"/>
    <mergeCell ref="J196:J200"/>
    <mergeCell ref="K196:K200"/>
    <mergeCell ref="L196:L200"/>
    <mergeCell ref="M196:M200"/>
    <mergeCell ref="N196:N200"/>
    <mergeCell ref="O196:O200"/>
    <mergeCell ref="W196:W200"/>
    <mergeCell ref="AE196:AE200"/>
    <mergeCell ref="AF196:AF200"/>
    <mergeCell ref="AH196:AH200"/>
    <mergeCell ref="AK196:AK200"/>
    <mergeCell ref="AN196:AN200"/>
    <mergeCell ref="AO196:AO200"/>
    <mergeCell ref="AP196:AP200"/>
    <mergeCell ref="A201:A205"/>
    <mergeCell ref="B201:B205"/>
    <mergeCell ref="C201:C205"/>
    <mergeCell ref="D201:D205"/>
    <mergeCell ref="E201:E205"/>
    <mergeCell ref="F201:F205"/>
    <mergeCell ref="G201:G205"/>
    <mergeCell ref="H201:H205"/>
    <mergeCell ref="I201:I205"/>
    <mergeCell ref="J201:J205"/>
    <mergeCell ref="K201:K205"/>
    <mergeCell ref="L201:L205"/>
    <mergeCell ref="M201:M205"/>
    <mergeCell ref="N201:N205"/>
    <mergeCell ref="O201:O205"/>
    <mergeCell ref="W201:W205"/>
    <mergeCell ref="AE201:AE205"/>
    <mergeCell ref="AF201:AF205"/>
    <mergeCell ref="AG201:AG205"/>
    <mergeCell ref="AH201:AH205"/>
    <mergeCell ref="AK201:AK205"/>
    <mergeCell ref="AN201:AN205"/>
    <mergeCell ref="AO201:AO205"/>
    <mergeCell ref="AP201:AP205"/>
    <mergeCell ref="A206:A210"/>
    <mergeCell ref="B206:B210"/>
    <mergeCell ref="C206:C210"/>
    <mergeCell ref="D206:D210"/>
    <mergeCell ref="E206:E210"/>
    <mergeCell ref="F206:F210"/>
    <mergeCell ref="G206:G210"/>
    <mergeCell ref="H206:H210"/>
    <mergeCell ref="I206:I210"/>
    <mergeCell ref="J206:J210"/>
    <mergeCell ref="K206:K210"/>
    <mergeCell ref="L206:L210"/>
    <mergeCell ref="M206:M210"/>
    <mergeCell ref="N206:N210"/>
    <mergeCell ref="O206:O210"/>
    <mergeCell ref="W206:W210"/>
    <mergeCell ref="AE206:AE210"/>
    <mergeCell ref="AF206:AF210"/>
    <mergeCell ref="AH206:AH210"/>
    <mergeCell ref="AK206:AK210"/>
    <mergeCell ref="AN206:AN210"/>
    <mergeCell ref="AO206:AO210"/>
    <mergeCell ref="AP206:AP210"/>
    <mergeCell ref="A211:A215"/>
    <mergeCell ref="B211:B215"/>
    <mergeCell ref="C211:C215"/>
    <mergeCell ref="D211:D215"/>
    <mergeCell ref="E211:E215"/>
    <mergeCell ref="F211:F215"/>
    <mergeCell ref="G211:G215"/>
    <mergeCell ref="H211:H215"/>
    <mergeCell ref="I211:I215"/>
    <mergeCell ref="J211:J215"/>
    <mergeCell ref="K211:K215"/>
    <mergeCell ref="L211:L215"/>
    <mergeCell ref="M211:M215"/>
    <mergeCell ref="N211:N215"/>
    <mergeCell ref="O211:O215"/>
    <mergeCell ref="W211:W215"/>
    <mergeCell ref="AE211:AE215"/>
    <mergeCell ref="AF211:AF215"/>
    <mergeCell ref="AH211:AH215"/>
    <mergeCell ref="AK211:AK215"/>
    <mergeCell ref="AN211:AN215"/>
    <mergeCell ref="AO211:AO215"/>
    <mergeCell ref="AP211:AP215"/>
    <mergeCell ref="A216:A220"/>
    <mergeCell ref="B216:B220"/>
    <mergeCell ref="C216:C220"/>
    <mergeCell ref="D216:D220"/>
    <mergeCell ref="E216:E220"/>
    <mergeCell ref="F216:F220"/>
    <mergeCell ref="G216:G220"/>
    <mergeCell ref="H216:H220"/>
    <mergeCell ref="I216:I220"/>
    <mergeCell ref="J216:J220"/>
    <mergeCell ref="K216:K220"/>
    <mergeCell ref="L216:L220"/>
    <mergeCell ref="M216:M220"/>
    <mergeCell ref="N216:N220"/>
    <mergeCell ref="O216:O220"/>
    <mergeCell ref="W216:W220"/>
    <mergeCell ref="AE216:AE220"/>
    <mergeCell ref="AF216:AF220"/>
    <mergeCell ref="AH216:AH220"/>
    <mergeCell ref="AK216:AK220"/>
    <mergeCell ref="AN216:AN220"/>
    <mergeCell ref="AO216:AO220"/>
    <mergeCell ref="AP216:AP220"/>
    <mergeCell ref="A221:A225"/>
    <mergeCell ref="B221:B225"/>
    <mergeCell ref="C221:C225"/>
    <mergeCell ref="D221:D225"/>
    <mergeCell ref="E221:E225"/>
    <mergeCell ref="F221:F225"/>
    <mergeCell ref="G221:G225"/>
    <mergeCell ref="H221:H225"/>
    <mergeCell ref="I221:I225"/>
    <mergeCell ref="J221:J225"/>
    <mergeCell ref="K221:K225"/>
    <mergeCell ref="L221:L225"/>
    <mergeCell ref="M221:M225"/>
    <mergeCell ref="N221:N225"/>
    <mergeCell ref="O221:O225"/>
    <mergeCell ref="W221:W225"/>
    <mergeCell ref="AE221:AE225"/>
    <mergeCell ref="AF221:AF225"/>
    <mergeCell ref="AH221:AH225"/>
    <mergeCell ref="AK221:AK225"/>
    <mergeCell ref="AN221:AN225"/>
    <mergeCell ref="AO221:AO225"/>
    <mergeCell ref="AP221:AP225"/>
    <mergeCell ref="A226:A230"/>
    <mergeCell ref="B226:B230"/>
    <mergeCell ref="C226:C230"/>
    <mergeCell ref="D226:D230"/>
    <mergeCell ref="E226:E230"/>
    <mergeCell ref="F226:F230"/>
    <mergeCell ref="G226:G230"/>
    <mergeCell ref="H226:H230"/>
    <mergeCell ref="I226:I230"/>
    <mergeCell ref="J226:J230"/>
    <mergeCell ref="K226:K230"/>
    <mergeCell ref="L226:L230"/>
    <mergeCell ref="M226:M230"/>
    <mergeCell ref="N226:N230"/>
    <mergeCell ref="O226:O230"/>
    <mergeCell ref="W226:W230"/>
    <mergeCell ref="AE226:AE230"/>
    <mergeCell ref="AF226:AF230"/>
    <mergeCell ref="AH226:AH230"/>
    <mergeCell ref="AK226:AK230"/>
    <mergeCell ref="AN226:AN230"/>
    <mergeCell ref="AO226:AO230"/>
    <mergeCell ref="AP226:AP230"/>
    <mergeCell ref="A231:A235"/>
    <mergeCell ref="B231:B235"/>
    <mergeCell ref="C231:C235"/>
    <mergeCell ref="D231:D235"/>
    <mergeCell ref="E231:E235"/>
    <mergeCell ref="F231:F235"/>
    <mergeCell ref="G231:G235"/>
    <mergeCell ref="H231:H235"/>
    <mergeCell ref="I231:I235"/>
    <mergeCell ref="J231:J235"/>
    <mergeCell ref="K231:K235"/>
    <mergeCell ref="L231:L235"/>
    <mergeCell ref="M231:M235"/>
    <mergeCell ref="N231:N235"/>
    <mergeCell ref="O231:O235"/>
    <mergeCell ref="W231:W235"/>
    <mergeCell ref="AE231:AE235"/>
    <mergeCell ref="AF231:AF235"/>
    <mergeCell ref="AH231:AH235"/>
    <mergeCell ref="AK231:AK235"/>
    <mergeCell ref="AN231:AN235"/>
    <mergeCell ref="AO231:AO235"/>
    <mergeCell ref="AP231:AP235"/>
    <mergeCell ref="A236:A240"/>
    <mergeCell ref="B236:B240"/>
    <mergeCell ref="C236:C240"/>
    <mergeCell ref="D236:D240"/>
    <mergeCell ref="E236:E240"/>
    <mergeCell ref="F236:F240"/>
    <mergeCell ref="G236:G240"/>
    <mergeCell ref="H236:H240"/>
    <mergeCell ref="I236:I240"/>
    <mergeCell ref="J236:J240"/>
    <mergeCell ref="K236:K240"/>
    <mergeCell ref="L236:L240"/>
    <mergeCell ref="M236:M240"/>
    <mergeCell ref="N236:N240"/>
    <mergeCell ref="O236:O240"/>
    <mergeCell ref="W236:W240"/>
    <mergeCell ref="AE236:AE240"/>
    <mergeCell ref="AF236:AF240"/>
    <mergeCell ref="AH236:AH240"/>
    <mergeCell ref="AK236:AK240"/>
    <mergeCell ref="AN236:AN240"/>
    <mergeCell ref="AO236:AO240"/>
    <mergeCell ref="AP236:AP240"/>
    <mergeCell ref="A241:A245"/>
    <mergeCell ref="B241:B245"/>
    <mergeCell ref="C241:C245"/>
    <mergeCell ref="D241:D245"/>
    <mergeCell ref="E241:E245"/>
    <mergeCell ref="F241:F245"/>
    <mergeCell ref="G241:G245"/>
    <mergeCell ref="H241:H245"/>
    <mergeCell ref="I241:I245"/>
    <mergeCell ref="J241:J245"/>
    <mergeCell ref="K241:K245"/>
    <mergeCell ref="L241:L245"/>
    <mergeCell ref="M241:M245"/>
    <mergeCell ref="N241:N245"/>
    <mergeCell ref="O241:O245"/>
    <mergeCell ref="W241:W245"/>
    <mergeCell ref="AE241:AE245"/>
    <mergeCell ref="AF241:AF245"/>
    <mergeCell ref="AH241:AH245"/>
    <mergeCell ref="AK241:AK245"/>
    <mergeCell ref="AN241:AN245"/>
    <mergeCell ref="AO241:AO245"/>
    <mergeCell ref="AP241:AP245"/>
    <mergeCell ref="A246:A250"/>
    <mergeCell ref="B246:B250"/>
    <mergeCell ref="C246:C250"/>
    <mergeCell ref="D246:D250"/>
    <mergeCell ref="E246:E250"/>
    <mergeCell ref="F246:F250"/>
    <mergeCell ref="G246:G250"/>
    <mergeCell ref="H246:H250"/>
    <mergeCell ref="I246:I250"/>
    <mergeCell ref="J246:J250"/>
    <mergeCell ref="K246:K250"/>
    <mergeCell ref="L246:L250"/>
    <mergeCell ref="M246:M250"/>
    <mergeCell ref="N246:N250"/>
    <mergeCell ref="O246:O250"/>
    <mergeCell ref="W246:W250"/>
    <mergeCell ref="AE246:AE250"/>
    <mergeCell ref="AF246:AF250"/>
    <mergeCell ref="AH246:AH250"/>
    <mergeCell ref="AK246:AK250"/>
    <mergeCell ref="AN246:AN250"/>
    <mergeCell ref="AO246:AO250"/>
    <mergeCell ref="AP246:AP250"/>
    <mergeCell ref="A251:A255"/>
    <mergeCell ref="B251:B255"/>
    <mergeCell ref="C251:C255"/>
    <mergeCell ref="D251:D255"/>
    <mergeCell ref="E251:E255"/>
    <mergeCell ref="F251:F255"/>
    <mergeCell ref="G251:G255"/>
    <mergeCell ref="H251:H255"/>
    <mergeCell ref="I251:I255"/>
    <mergeCell ref="J251:J255"/>
    <mergeCell ref="K251:K255"/>
    <mergeCell ref="L251:L255"/>
    <mergeCell ref="M251:M255"/>
    <mergeCell ref="N251:N255"/>
    <mergeCell ref="O251:O255"/>
    <mergeCell ref="W251:W255"/>
    <mergeCell ref="AE251:AE255"/>
    <mergeCell ref="AF251:AF255"/>
    <mergeCell ref="AH251:AH255"/>
    <mergeCell ref="AK251:AK255"/>
    <mergeCell ref="AN251:AN255"/>
    <mergeCell ref="AO251:AO255"/>
    <mergeCell ref="AP251:AP255"/>
    <mergeCell ref="A256:A260"/>
    <mergeCell ref="B256:B260"/>
    <mergeCell ref="C256:C260"/>
    <mergeCell ref="D256:D260"/>
    <mergeCell ref="E256:E260"/>
    <mergeCell ref="F256:F260"/>
    <mergeCell ref="G256:G260"/>
    <mergeCell ref="H256:H260"/>
    <mergeCell ref="I256:I260"/>
    <mergeCell ref="J256:J260"/>
    <mergeCell ref="K256:K260"/>
    <mergeCell ref="L256:L260"/>
    <mergeCell ref="M256:M260"/>
    <mergeCell ref="N256:N260"/>
    <mergeCell ref="O256:O260"/>
    <mergeCell ref="W256:W260"/>
    <mergeCell ref="AE256:AE260"/>
    <mergeCell ref="AF256:AF260"/>
    <mergeCell ref="AH256:AH260"/>
    <mergeCell ref="AK256:AK260"/>
    <mergeCell ref="AN256:AN260"/>
    <mergeCell ref="AO256:AO260"/>
    <mergeCell ref="AP256:AP260"/>
    <mergeCell ref="A261:A265"/>
    <mergeCell ref="B261:B265"/>
    <mergeCell ref="C261:C265"/>
    <mergeCell ref="D261:D265"/>
    <mergeCell ref="E261:E265"/>
    <mergeCell ref="F261:F265"/>
    <mergeCell ref="G261:G265"/>
    <mergeCell ref="H261:H265"/>
    <mergeCell ref="I261:I265"/>
    <mergeCell ref="J261:J265"/>
    <mergeCell ref="K261:K265"/>
    <mergeCell ref="L261:L265"/>
    <mergeCell ref="M261:M265"/>
    <mergeCell ref="N261:N265"/>
    <mergeCell ref="O261:O265"/>
    <mergeCell ref="W261:W265"/>
    <mergeCell ref="AE261:AE265"/>
    <mergeCell ref="AF261:AF265"/>
    <mergeCell ref="AH261:AH265"/>
    <mergeCell ref="AK261:AK265"/>
    <mergeCell ref="AN261:AN265"/>
    <mergeCell ref="AO261:AO265"/>
    <mergeCell ref="AP261:AP265"/>
    <mergeCell ref="A266:A270"/>
    <mergeCell ref="B266:B270"/>
    <mergeCell ref="C266:C270"/>
    <mergeCell ref="D266:D270"/>
    <mergeCell ref="E266:E270"/>
    <mergeCell ref="F266:F270"/>
    <mergeCell ref="G266:G270"/>
    <mergeCell ref="H266:H270"/>
    <mergeCell ref="I266:I270"/>
    <mergeCell ref="J266:J270"/>
    <mergeCell ref="K266:K270"/>
    <mergeCell ref="L266:L270"/>
    <mergeCell ref="M266:M270"/>
    <mergeCell ref="N266:N270"/>
    <mergeCell ref="O266:O270"/>
    <mergeCell ref="W266:W270"/>
    <mergeCell ref="AE266:AE270"/>
    <mergeCell ref="AF266:AF270"/>
    <mergeCell ref="AH266:AH270"/>
    <mergeCell ref="AK266:AK270"/>
    <mergeCell ref="AN266:AN270"/>
    <mergeCell ref="AO266:AO270"/>
    <mergeCell ref="AP266:AP270"/>
    <mergeCell ref="A271:A275"/>
    <mergeCell ref="B271:B275"/>
    <mergeCell ref="C271:C275"/>
    <mergeCell ref="D271:D275"/>
    <mergeCell ref="E271:E275"/>
    <mergeCell ref="F271:F275"/>
    <mergeCell ref="G271:G275"/>
    <mergeCell ref="H271:H275"/>
    <mergeCell ref="I271:I275"/>
    <mergeCell ref="J271:J275"/>
    <mergeCell ref="K271:K275"/>
    <mergeCell ref="L271:L275"/>
    <mergeCell ref="M271:M275"/>
    <mergeCell ref="N271:N275"/>
    <mergeCell ref="O271:O275"/>
    <mergeCell ref="W271:W275"/>
    <mergeCell ref="AE271:AE275"/>
    <mergeCell ref="AF271:AF275"/>
    <mergeCell ref="AH271:AH275"/>
    <mergeCell ref="AK271:AK275"/>
    <mergeCell ref="AN271:AN275"/>
    <mergeCell ref="AO271:AO275"/>
    <mergeCell ref="AP271:AP275"/>
    <mergeCell ref="A276:A280"/>
    <mergeCell ref="B276:B280"/>
    <mergeCell ref="C276:C280"/>
    <mergeCell ref="D276:D280"/>
    <mergeCell ref="E276:E280"/>
    <mergeCell ref="F276:F280"/>
    <mergeCell ref="G276:G280"/>
    <mergeCell ref="H276:H280"/>
    <mergeCell ref="I276:I280"/>
    <mergeCell ref="J276:J280"/>
    <mergeCell ref="K276:K280"/>
    <mergeCell ref="L276:L280"/>
    <mergeCell ref="M276:M280"/>
    <mergeCell ref="N276:N280"/>
    <mergeCell ref="O276:O280"/>
    <mergeCell ref="W276:W280"/>
    <mergeCell ref="AE276:AE280"/>
    <mergeCell ref="AF276:AF280"/>
    <mergeCell ref="AH276:AH280"/>
    <mergeCell ref="AK276:AK280"/>
    <mergeCell ref="AN276:AN280"/>
    <mergeCell ref="AO276:AO280"/>
    <mergeCell ref="AP276:AP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L281:L285"/>
    <mergeCell ref="M281:M285"/>
    <mergeCell ref="N281:N285"/>
    <mergeCell ref="O281:O285"/>
    <mergeCell ref="W281:W285"/>
    <mergeCell ref="AE281:AE285"/>
    <mergeCell ref="AF281:AF285"/>
    <mergeCell ref="AH281:AH285"/>
    <mergeCell ref="AK281:AK285"/>
    <mergeCell ref="AN281:AN285"/>
    <mergeCell ref="AO281:AO285"/>
    <mergeCell ref="AP281:AP285"/>
    <mergeCell ref="A286:A290"/>
    <mergeCell ref="B286:B290"/>
    <mergeCell ref="C286:C290"/>
    <mergeCell ref="D286:D290"/>
    <mergeCell ref="E286:E290"/>
    <mergeCell ref="F286:F290"/>
    <mergeCell ref="G286:G290"/>
    <mergeCell ref="H286:H290"/>
    <mergeCell ref="I286:I290"/>
    <mergeCell ref="J286:J290"/>
    <mergeCell ref="K286:K290"/>
    <mergeCell ref="L286:L290"/>
    <mergeCell ref="M286:M290"/>
    <mergeCell ref="N286:N290"/>
    <mergeCell ref="O286:O290"/>
    <mergeCell ref="W286:W290"/>
    <mergeCell ref="AE286:AE290"/>
    <mergeCell ref="AF286:AF290"/>
    <mergeCell ref="AH286:AH290"/>
    <mergeCell ref="AK286:AK290"/>
    <mergeCell ref="AN286:AN290"/>
    <mergeCell ref="AO286:AO290"/>
    <mergeCell ref="AP286:AP290"/>
    <mergeCell ref="A291:A295"/>
    <mergeCell ref="B291:B295"/>
    <mergeCell ref="C291:C295"/>
    <mergeCell ref="D291:D295"/>
    <mergeCell ref="E291:E295"/>
    <mergeCell ref="F291:F295"/>
    <mergeCell ref="G291:G295"/>
    <mergeCell ref="H291:H295"/>
    <mergeCell ref="I291:I295"/>
    <mergeCell ref="J291:J295"/>
    <mergeCell ref="K291:K295"/>
    <mergeCell ref="L291:L295"/>
    <mergeCell ref="M291:M295"/>
    <mergeCell ref="N291:N295"/>
    <mergeCell ref="O291:O295"/>
    <mergeCell ref="W291:W295"/>
    <mergeCell ref="AE291:AE295"/>
    <mergeCell ref="AF291:AF295"/>
    <mergeCell ref="AH291:AH295"/>
    <mergeCell ref="AK291:AK295"/>
    <mergeCell ref="AN291:AN295"/>
    <mergeCell ref="AO291:AO295"/>
    <mergeCell ref="AP291:AP295"/>
    <mergeCell ref="A296:A300"/>
    <mergeCell ref="B296:B300"/>
    <mergeCell ref="C296:C300"/>
    <mergeCell ref="D296:D300"/>
    <mergeCell ref="E296:E300"/>
    <mergeCell ref="F296:F300"/>
    <mergeCell ref="G296:G300"/>
    <mergeCell ref="H296:H300"/>
    <mergeCell ref="I296:I300"/>
    <mergeCell ref="J296:J300"/>
    <mergeCell ref="K296:K300"/>
    <mergeCell ref="L296:L300"/>
    <mergeCell ref="M296:M300"/>
    <mergeCell ref="N296:N300"/>
    <mergeCell ref="O296:O300"/>
    <mergeCell ref="W296:W300"/>
    <mergeCell ref="AE296:AE300"/>
    <mergeCell ref="AF296:AF300"/>
    <mergeCell ref="AH296:AH300"/>
    <mergeCell ref="AK296:AK300"/>
    <mergeCell ref="AN296:AN300"/>
    <mergeCell ref="AO296:AO300"/>
    <mergeCell ref="AP296:AP300"/>
    <mergeCell ref="A301:A305"/>
    <mergeCell ref="B301:B305"/>
    <mergeCell ref="C301:C305"/>
    <mergeCell ref="D301:D305"/>
    <mergeCell ref="E301:E305"/>
    <mergeCell ref="F301:F305"/>
    <mergeCell ref="G301:G305"/>
    <mergeCell ref="H301:H305"/>
    <mergeCell ref="I301:I305"/>
    <mergeCell ref="J301:J305"/>
    <mergeCell ref="K301:K305"/>
    <mergeCell ref="L301:L305"/>
    <mergeCell ref="M301:M305"/>
    <mergeCell ref="N301:N305"/>
    <mergeCell ref="O301:O305"/>
    <mergeCell ref="W301:W305"/>
    <mergeCell ref="AE301:AE305"/>
    <mergeCell ref="AF301:AF305"/>
    <mergeCell ref="AH301:AH305"/>
    <mergeCell ref="AK301:AK305"/>
    <mergeCell ref="AN301:AN305"/>
    <mergeCell ref="AO301:AO305"/>
    <mergeCell ref="AP301:AP305"/>
    <mergeCell ref="A306:A310"/>
    <mergeCell ref="B306:B310"/>
    <mergeCell ref="C306:C310"/>
    <mergeCell ref="D306:D310"/>
    <mergeCell ref="E306:E310"/>
    <mergeCell ref="F306:F310"/>
    <mergeCell ref="G306:G310"/>
    <mergeCell ref="H306:H310"/>
    <mergeCell ref="I306:I310"/>
    <mergeCell ref="J306:J310"/>
    <mergeCell ref="K306:K310"/>
    <mergeCell ref="L306:L310"/>
    <mergeCell ref="M306:M310"/>
    <mergeCell ref="N306:N310"/>
    <mergeCell ref="O306:O310"/>
    <mergeCell ref="W306:W310"/>
    <mergeCell ref="AE306:AE310"/>
    <mergeCell ref="AF306:AF310"/>
    <mergeCell ref="AH306:AH310"/>
    <mergeCell ref="AK306:AK310"/>
    <mergeCell ref="AN306:AN310"/>
    <mergeCell ref="AO306:AO310"/>
    <mergeCell ref="AP306:AP310"/>
    <mergeCell ref="B311:C311"/>
    <mergeCell ref="D311:AP3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44:23Z</dcterms:created>
  <dc:creator>suning</dc:creator>
  <dc:description/>
  <dc:language>en-US</dc:language>
  <cp:lastModifiedBy>jgc</cp:lastModifiedBy>
  <cp:lastPrinted>2019-07-02T02:24:27Z</cp:lastPrinted>
  <dcterms:modified xsi:type="dcterms:W3CDTF">2019-07-05T03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