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切块计划与预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8"/>
        <rFont val="Noto Sans"/>
        <family val="2"/>
      </rPr>
      <t xml:space="preserve">福州市</t>
    </r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农村公路建设省级资金切块计划分解和预拨资金表</t>
    </r>
  </si>
  <si>
    <t xml:space="preserve">序号</t>
  </si>
  <si>
    <t xml:space="preserve">福清市</t>
  </si>
  <si>
    <t xml:space="preserve">长乐市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晋安区</t>
  </si>
  <si>
    <t xml:space="preserve">马尾区</t>
  </si>
  <si>
    <t xml:space="preserve">仓山区</t>
  </si>
  <si>
    <t xml:space="preserve">其中：市公路局</t>
  </si>
  <si>
    <t xml:space="preserve">合 计</t>
  </si>
  <si>
    <t xml:space="preserve">备注</t>
  </si>
  <si>
    <t xml:space="preserve">一</t>
  </si>
  <si>
    <t xml:space="preserve">省级资金切块计划
（年度核销任务）</t>
  </si>
  <si>
    <t xml:space="preserve">万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省级切块计划</t>
    </r>
    <r>
      <rPr>
        <sz val="10"/>
        <rFont val="宋体"/>
        <family val="0"/>
        <charset val="134"/>
      </rPr>
      <t xml:space="preserve">557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迟报或其他（省里技术性）原因的未核销项目需要资金</t>
    </r>
  </si>
  <si>
    <r>
      <rPr>
        <sz val="10"/>
        <rFont val="Noto Sans"/>
        <family val="2"/>
      </rPr>
      <t xml:space="preserve">计算分配资金（约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</t>
    </r>
  </si>
  <si>
    <t xml:space="preserve">二</t>
  </si>
  <si>
    <t xml:space="preserve">预拨省级资金</t>
  </si>
  <si>
    <r>
      <rPr>
        <sz val="10"/>
        <rFont val="Noto Sans"/>
        <family val="2"/>
      </rPr>
      <t xml:space="preserve">预拨资金优先用于补助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新政策出来后完工因技术性等原因造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未核销的项目。</t>
    </r>
  </si>
  <si>
    <t xml:space="preserve">说   明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0_ "/>
    <numFmt numFmtId="194" formatCode="General"/>
    <numFmt numFmtId="195" formatCode="0.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73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1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24" fillId="4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5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6" fillId="0" borderId="5" applyFont="true" applyBorder="true" applyAlignment="true" applyProtection="false">
      <alignment horizontal="center" vertical="bottom" textRotation="0" wrapText="false" indent="0" shrinkToFit="false"/>
    </xf>
    <xf numFmtId="192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6" borderId="10" applyFont="true" applyBorder="true" applyAlignment="false" applyProtection="false"/>
    <xf numFmtId="164" fontId="33" fillId="0" borderId="11" applyFont="true" applyBorder="true" applyAlignment="false" applyProtection="false"/>
    <xf numFmtId="164" fontId="0" fillId="17" borderId="12" applyFont="true" applyBorder="true" applyAlignment="false" applyProtection="false"/>
    <xf numFmtId="183" fontId="0" fillId="0" borderId="0" applyFont="true" applyBorder="false" applyAlignment="false" applyProtection="false"/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16" borderId="13" applyFont="true" applyBorder="true" applyAlignment="false" applyProtection="false"/>
    <xf numFmtId="164" fontId="37" fillId="7" borderId="13" applyFont="true" applyBorder="true" applyAlignment="false" applyProtection="false"/>
    <xf numFmtId="164" fontId="38" fillId="16" borderId="14" applyFont="true" applyBorder="true" applyAlignment="false" applyProtection="false"/>
    <xf numFmtId="164" fontId="39" fillId="27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  <xf numFmtId="164" fontId="40" fillId="0" borderId="15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0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10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8" fillId="0" borderId="24" xfId="10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mal" xfId="39"/>
    <cellStyle name="_Book1" xfId="40"/>
    <cellStyle name="_Book1_1" xfId="41"/>
    <cellStyle name="_Book1_2" xfId="42"/>
    <cellStyle name="_ET_STYLE_NoName_00_" xfId="43"/>
    <cellStyle name="args.style" xfId="44"/>
    <cellStyle name="Comma [0]_!!!GO" xfId="45"/>
    <cellStyle name="comma zerodec" xfId="46"/>
    <cellStyle name="Comma_!!!GO" xfId="47"/>
    <cellStyle name="Currency [0]_!!!GO" xfId="48"/>
    <cellStyle name="Currency1" xfId="49"/>
    <cellStyle name="Currency_!!!GO" xfId="50"/>
    <cellStyle name="Date" xfId="51"/>
    <cellStyle name="Dollar (zero dec)" xfId="52"/>
    <cellStyle name="Grey" xfId="53"/>
    <cellStyle name="Header1" xfId="54"/>
    <cellStyle name="Header2" xfId="55"/>
    <cellStyle name="Input [yellow]" xfId="56"/>
    <cellStyle name="Input Cells" xfId="57"/>
    <cellStyle name="Linked Cells" xfId="58"/>
    <cellStyle name="Millares [0]_96 Risk" xfId="59"/>
    <cellStyle name="Millares_96 Risk" xfId="60"/>
    <cellStyle name="Milliers [0]_!!!GO" xfId="61"/>
    <cellStyle name="Milliers_!!!GO" xfId="62"/>
    <cellStyle name="Moneda [0]_96 Risk" xfId="63"/>
    <cellStyle name="Moneda_96 Risk" xfId="64"/>
    <cellStyle name="Mon閠aire [0]_!!!GO" xfId="65"/>
    <cellStyle name="Mon閠aire_!!!GO" xfId="66"/>
    <cellStyle name="New Times Roman" xfId="67"/>
    <cellStyle name="no dec" xfId="68"/>
    <cellStyle name="Normal - Style1" xfId="69"/>
    <cellStyle name="Normal_!!!GO" xfId="70"/>
    <cellStyle name="per.style" xfId="71"/>
    <cellStyle name="Percent [2]" xfId="72"/>
    <cellStyle name="Percent_!!!GO" xfId="73"/>
    <cellStyle name="Pourcentage_pldt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sstot" xfId="81"/>
    <cellStyle name="Standard_AREAS" xfId="82"/>
    <cellStyle name="t" xfId="83"/>
    <cellStyle name="t_HVAC Equipment (3)" xfId="84"/>
    <cellStyle name="借出原因" xfId="85"/>
    <cellStyle name="分级显示列_1_Book1" xfId="86"/>
    <cellStyle name="分级显示行_1_Book1" xfId="87"/>
    <cellStyle name="千位[0]_ 方正PC" xfId="88"/>
    <cellStyle name="千位_ 方正PC" xfId="89"/>
    <cellStyle name="千分位[0]_laroux" xfId="90"/>
    <cellStyle name="千分位_laroux" xfId="91"/>
    <cellStyle name="商品名称" xfId="92"/>
    <cellStyle name="好 2" xfId="93"/>
    <cellStyle name="好_Book1" xfId="94"/>
    <cellStyle name="寘嬫愗傝 [0.00]_Region Orders (2)" xfId="95"/>
    <cellStyle name="寘嬫愗傝_Region Orders (2)" xfId="96"/>
    <cellStyle name="差 2" xfId="97"/>
    <cellStyle name="差_Book1" xfId="98"/>
    <cellStyle name="常规 2" xfId="99"/>
    <cellStyle name="常规 3" xfId="100"/>
    <cellStyle name="常规 3 2" xfId="101"/>
    <cellStyle name="常规 3 3" xfId="102"/>
    <cellStyle name="常规 4" xfId="103"/>
    <cellStyle name="常规 5" xfId="104"/>
    <cellStyle name="常规 8" xfId="105"/>
    <cellStyle name="常规_2004年第2、3季度上报完成规模" xfId="106"/>
    <cellStyle name="强调文字颜色 1 2" xfId="107"/>
    <cellStyle name="强调文字颜色 2 2" xfId="108"/>
    <cellStyle name="强调文字颜色 3 2" xfId="109"/>
    <cellStyle name="强调文字颜色 4 2" xfId="110"/>
    <cellStyle name="强调文字颜色 5 2" xfId="111"/>
    <cellStyle name="强调文字颜色 6 2" xfId="112"/>
    <cellStyle name="捠壿 [0.00]_Region Orders (2)" xfId="113"/>
    <cellStyle name="捠壿_Region Orders (2)" xfId="114"/>
    <cellStyle name="数量" xfId="115"/>
    <cellStyle name="日期" xfId="116"/>
    <cellStyle name="昗弨_Pacific Region P&amp;L" xfId="117"/>
    <cellStyle name="普通_laroux" xfId="118"/>
    <cellStyle name="标题 1 2" xfId="119"/>
    <cellStyle name="标题 2 2" xfId="120"/>
    <cellStyle name="标题 3 2" xfId="121"/>
    <cellStyle name="标题 4 2" xfId="122"/>
    <cellStyle name="标题 5" xfId="123"/>
    <cellStyle name="标题1" xfId="124"/>
    <cellStyle name="样式 1" xfId="125"/>
    <cellStyle name="检查单元格 2" xfId="126"/>
    <cellStyle name="汇总 2" xfId="127"/>
    <cellStyle name="注释 2" xfId="128"/>
    <cellStyle name="百分比 2" xfId="129"/>
    <cellStyle name="编号" xfId="130"/>
    <cellStyle name="解释性文本 2" xfId="131"/>
    <cellStyle name="警告文本 2" xfId="132"/>
    <cellStyle name="计算 2" xfId="133"/>
    <cellStyle name="输入 2" xfId="134"/>
    <cellStyle name="输出 2" xfId="135"/>
    <cellStyle name="适中 2" xfId="136"/>
    <cellStyle name="部门" xfId="137"/>
    <cellStyle name="链接单元格 2" xfId="1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87"/>
    <col collapsed="false" customWidth="true" hidden="false" outlineLevel="0" max="3" min="3" style="1" width="5.5"/>
    <col collapsed="false" customWidth="true" hidden="false" outlineLevel="0" max="11" min="4" style="1" width="7.5"/>
    <col collapsed="false" customWidth="true" hidden="true" outlineLevel="0" max="12" min="12" style="1" width="8.74"/>
    <col collapsed="false" customWidth="true" hidden="true" outlineLevel="0" max="13" min="13" style="1" width="2.62"/>
    <col collapsed="false" customWidth="true" hidden="false" outlineLevel="0" max="14" min="14" style="1" width="7.5"/>
    <col collapsed="false" customWidth="true" hidden="false" outlineLevel="0" max="15" min="15" style="1" width="7.62"/>
    <col collapsed="false" customWidth="true" hidden="false" outlineLevel="0" max="16" min="16" style="1" width="28.5"/>
    <col collapsed="false" customWidth="false" hidden="false" outlineLevel="0" max="257" min="17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11" customFormat="true" ht="36.75" hidden="false" customHeight="true" outlineLevel="0" collapsed="false">
      <c r="A3" s="5" t="s">
        <v>1</v>
      </c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10" t="s">
        <v>14</v>
      </c>
    </row>
    <row r="4" s="11" customFormat="true" ht="45" hidden="false" customHeight="true" outlineLevel="0" collapsed="false">
      <c r="A4" s="12" t="s">
        <v>15</v>
      </c>
      <c r="B4" s="13" t="s">
        <v>16</v>
      </c>
      <c r="C4" s="14" t="s">
        <v>17</v>
      </c>
      <c r="D4" s="15" t="n">
        <v>285</v>
      </c>
      <c r="E4" s="15" t="n">
        <v>624</v>
      </c>
      <c r="F4" s="15" t="n">
        <v>672</v>
      </c>
      <c r="G4" s="15" t="n">
        <v>475</v>
      </c>
      <c r="H4" s="15" t="n">
        <v>848</v>
      </c>
      <c r="I4" s="15" t="n">
        <v>1050</v>
      </c>
      <c r="J4" s="15" t="n">
        <v>1491</v>
      </c>
      <c r="K4" s="15" t="n">
        <v>125</v>
      </c>
      <c r="L4" s="15"/>
      <c r="M4" s="15"/>
      <c r="N4" s="14"/>
      <c r="O4" s="16" t="n">
        <f aca="false">SUM(D4:M4)</f>
        <v>5570</v>
      </c>
      <c r="P4" s="17" t="s">
        <v>18</v>
      </c>
    </row>
    <row r="5" s="11" customFormat="true" ht="37.5" hidden="true" customHeight="true" outlineLevel="0" collapsed="false">
      <c r="A5" s="12" t="n">
        <v>1</v>
      </c>
      <c r="B5" s="18" t="s">
        <v>19</v>
      </c>
      <c r="C5" s="14" t="s">
        <v>17</v>
      </c>
      <c r="D5" s="15" t="n">
        <v>47.3</v>
      </c>
      <c r="E5" s="15" t="n">
        <v>220.5</v>
      </c>
      <c r="F5" s="15" t="n">
        <v>97.7</v>
      </c>
      <c r="G5" s="15" t="n">
        <v>50</v>
      </c>
      <c r="H5" s="15" t="n">
        <v>0</v>
      </c>
      <c r="I5" s="15" t="n">
        <v>380</v>
      </c>
      <c r="J5" s="15" t="n">
        <v>0</v>
      </c>
      <c r="K5" s="15" t="n">
        <v>28.7</v>
      </c>
      <c r="L5" s="15"/>
      <c r="M5" s="15"/>
      <c r="N5" s="14"/>
      <c r="O5" s="15" t="n">
        <f aca="false">SUM(D5:M5)</f>
        <v>824.2</v>
      </c>
      <c r="P5" s="19"/>
    </row>
    <row r="6" s="11" customFormat="true" ht="37.5" hidden="true" customHeight="true" outlineLevel="0" collapsed="false">
      <c r="A6" s="12" t="n">
        <v>2</v>
      </c>
      <c r="B6" s="14" t="s">
        <v>20</v>
      </c>
      <c r="C6" s="14" t="s">
        <v>17</v>
      </c>
      <c r="D6" s="15" t="n">
        <v>143</v>
      </c>
      <c r="E6" s="15" t="n">
        <v>242</v>
      </c>
      <c r="F6" s="15" t="n">
        <v>344</v>
      </c>
      <c r="G6" s="15" t="n">
        <v>255</v>
      </c>
      <c r="H6" s="15" t="n">
        <v>509</v>
      </c>
      <c r="I6" s="15" t="n">
        <v>402</v>
      </c>
      <c r="J6" s="15" t="n">
        <v>896</v>
      </c>
      <c r="K6" s="15" t="n">
        <v>58</v>
      </c>
      <c r="L6" s="15"/>
      <c r="M6" s="15"/>
      <c r="N6" s="14"/>
      <c r="O6" s="16" t="n">
        <f aca="false">SUM(D6:M6)</f>
        <v>2849</v>
      </c>
      <c r="P6" s="17"/>
    </row>
    <row r="7" s="11" customFormat="true" ht="43.5" hidden="false" customHeight="true" outlineLevel="0" collapsed="false">
      <c r="A7" s="12" t="s">
        <v>21</v>
      </c>
      <c r="B7" s="13" t="s">
        <v>22</v>
      </c>
      <c r="C7" s="14" t="s">
        <v>17</v>
      </c>
      <c r="D7" s="15" t="n">
        <f aca="false">ROUND(D5+D6,0)</f>
        <v>190</v>
      </c>
      <c r="E7" s="15" t="n">
        <f aca="false">ROUND(E5+E6,0)</f>
        <v>463</v>
      </c>
      <c r="F7" s="15" t="n">
        <f aca="false">ROUND(F5+F6,0)</f>
        <v>442</v>
      </c>
      <c r="G7" s="20" t="n">
        <f aca="false">ROUND(G5+G6,0)+5</f>
        <v>310</v>
      </c>
      <c r="H7" s="20" t="n">
        <f aca="false">ROUND(H5+H6,0)+1</f>
        <v>510</v>
      </c>
      <c r="I7" s="15" t="n">
        <f aca="false">ROUND(I5+I6,0)</f>
        <v>782</v>
      </c>
      <c r="J7" s="15" t="n">
        <f aca="false">ROUND(J5+J6,0)</f>
        <v>896</v>
      </c>
      <c r="K7" s="15" t="n">
        <f aca="false">ROUND(K5+K6,0)</f>
        <v>87</v>
      </c>
      <c r="L7" s="15"/>
      <c r="M7" s="15"/>
      <c r="N7" s="15"/>
      <c r="O7" s="16" t="n">
        <f aca="false">SUM(D7:M7)</f>
        <v>3680</v>
      </c>
      <c r="P7" s="21" t="s">
        <v>23</v>
      </c>
    </row>
    <row r="8" s="11" customFormat="true" ht="28.5" hidden="false" customHeight="true" outlineLevel="0" collapsed="false">
      <c r="A8" s="22"/>
      <c r="B8" s="23" t="s">
        <v>24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</sheetData>
  <mergeCells count="4">
    <mergeCell ref="A1:P1"/>
    <mergeCell ref="O2:P2"/>
    <mergeCell ref="B3:C3"/>
    <mergeCell ref="D8:P8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2:13:21Z</dcterms:created>
  <dc:creator>administrator</dc:creator>
  <dc:description/>
  <dc:language>en-US</dc:language>
  <cp:lastModifiedBy>宋君静</cp:lastModifiedBy>
  <cp:lastPrinted>2015-08-09T04:56:38Z</cp:lastPrinted>
  <dcterms:modified xsi:type="dcterms:W3CDTF">2018-07-11T03:08:11Z</dcterms:modified>
  <cp:revision>0</cp:revision>
  <dc:subject/>
  <dc:title/>
</cp:coreProperties>
</file>