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2016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附件一</t>
  </si>
  <si>
    <r>
      <rPr>
        <sz val="16"/>
        <rFont val="Noto Sans"/>
        <family val="2"/>
      </rPr>
      <t xml:space="preserve">福州市</t>
    </r>
    <r>
      <rPr>
        <sz val="16"/>
        <rFont val="华文中宋"/>
        <family val="0"/>
        <charset val="134"/>
      </rPr>
      <t xml:space="preserve">2016</t>
    </r>
    <r>
      <rPr>
        <sz val="16"/>
        <rFont val="Noto Sans"/>
        <family val="2"/>
      </rPr>
      <t xml:space="preserve">年农村公路养护</t>
    </r>
    <r>
      <rPr>
        <sz val="16"/>
        <rFont val="华文中宋"/>
        <family val="0"/>
        <charset val="134"/>
      </rPr>
      <t xml:space="preserve">25%</t>
    </r>
    <r>
      <rPr>
        <sz val="16"/>
        <rFont val="Noto Sans"/>
        <family val="2"/>
      </rPr>
      <t xml:space="preserve">固定省补资金的指标分配表（用于安排大中修计划）</t>
    </r>
  </si>
  <si>
    <t xml:space="preserve">县市区</t>
  </si>
  <si>
    <t xml:space="preserve">农村公路养护里程（公里）</t>
  </si>
  <si>
    <t xml:space="preserve">固定省补养护资金（万元）</t>
  </si>
  <si>
    <r>
      <rPr>
        <sz val="10"/>
        <color rgb="FF000000"/>
        <rFont val="宋体"/>
        <family val="0"/>
        <charset val="134"/>
      </rPr>
      <t xml:space="preserve">25%</t>
    </r>
    <r>
      <rPr>
        <sz val="10"/>
        <color rgb="FF000000"/>
        <rFont val="Noto Sans"/>
        <family val="2"/>
      </rPr>
      <t xml:space="preserve">固定省补资金额度分配
（用于大中修）</t>
    </r>
  </si>
  <si>
    <t xml:space="preserve">增量省补养护资金测算</t>
  </si>
  <si>
    <t xml:space="preserve">小计</t>
  </si>
  <si>
    <t xml:space="preserve">群养国省道</t>
  </si>
  <si>
    <t xml:space="preserve">县道</t>
  </si>
  <si>
    <t xml:space="preserve">乡道</t>
  </si>
  <si>
    <t xml:space="preserve">村道</t>
  </si>
  <si>
    <r>
      <rPr>
        <sz val="10"/>
        <color rgb="FF000000"/>
        <rFont val="Noto Sans"/>
        <family val="2"/>
      </rPr>
      <t xml:space="preserve">省补资金
“</t>
    </r>
    <r>
      <rPr>
        <sz val="10"/>
        <color rgb="FF000000"/>
        <rFont val="宋体"/>
        <family val="0"/>
        <charset val="134"/>
      </rPr>
      <t xml:space="preserve">7351”</t>
    </r>
  </si>
  <si>
    <r>
      <rPr>
        <sz val="10"/>
        <color rgb="FF000000"/>
        <rFont val="Noto Sans"/>
        <family val="2"/>
      </rPr>
      <t xml:space="preserve">其中：县级补助
（</t>
    </r>
    <r>
      <rPr>
        <sz val="10"/>
        <color rgb="FF000000"/>
        <rFont val="宋体"/>
        <family val="0"/>
        <charset val="134"/>
      </rPr>
      <t xml:space="preserve">75%</t>
    </r>
    <r>
      <rPr>
        <sz val="10"/>
        <color rgb="FF000000"/>
        <rFont val="Noto Sans"/>
        <family val="2"/>
      </rPr>
      <t xml:space="preserve">直接下拨）</t>
    </r>
  </si>
  <si>
    <r>
      <rPr>
        <sz val="10"/>
        <color rgb="FF000000"/>
        <rFont val="Noto Sans"/>
        <family val="2"/>
      </rPr>
      <t xml:space="preserve">其中：市级可统筹（</t>
    </r>
    <r>
      <rPr>
        <sz val="10"/>
        <color rgb="FF000000"/>
        <rFont val="宋体"/>
        <family val="0"/>
        <charset val="134"/>
      </rPr>
      <t xml:space="preserve">25%</t>
    </r>
    <r>
      <rPr>
        <sz val="10"/>
        <color rgb="FF000000"/>
        <rFont val="Noto Sans"/>
        <family val="2"/>
      </rPr>
      <t xml:space="preserve">）</t>
    </r>
  </si>
  <si>
    <t xml:space="preserve">处罚</t>
  </si>
  <si>
    <t xml:space="preserve">奖励</t>
  </si>
  <si>
    <t xml:space="preserve">分配额度</t>
  </si>
  <si>
    <r>
      <rPr>
        <sz val="10"/>
        <color rgb="FF000000"/>
        <rFont val="Noto Sans"/>
        <family val="2"/>
      </rPr>
      <t xml:space="preserve">省补“</t>
    </r>
    <r>
      <rPr>
        <sz val="10"/>
        <color rgb="FF000000"/>
        <rFont val="宋体"/>
        <family val="0"/>
        <charset val="134"/>
      </rPr>
      <t xml:space="preserve">842”</t>
    </r>
  </si>
  <si>
    <t xml:space="preserve">其中：增量省补</t>
  </si>
  <si>
    <t xml:space="preserve">合计</t>
  </si>
  <si>
    <t xml:space="preserve">仓山区</t>
  </si>
  <si>
    <t xml:space="preserve">福清市</t>
  </si>
  <si>
    <t xml:space="preserve">晋安区</t>
  </si>
  <si>
    <t xml:space="preserve">连江县</t>
  </si>
  <si>
    <t xml:space="preserve">罗源县</t>
  </si>
  <si>
    <t xml:space="preserve">马尾区</t>
  </si>
  <si>
    <t xml:space="preserve">闽侯县</t>
  </si>
  <si>
    <t xml:space="preserve">闽清县</t>
  </si>
  <si>
    <t xml:space="preserve">永泰县</t>
  </si>
  <si>
    <t xml:space="preserve">长乐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;[RED]0.00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016年农村公路省补资金测算.xls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6.99218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9.87"/>
    <col collapsed="false" customWidth="true" hidden="false" outlineLevel="0" max="6" min="3" style="1" width="9.87"/>
    <col collapsed="false" customWidth="true" hidden="false" outlineLevel="0" max="8" min="7" style="3" width="13.25"/>
    <col collapsed="false" customWidth="true" hidden="false" outlineLevel="0" max="9" min="9" style="3" width="10.62"/>
    <col collapsed="false" customWidth="false" hidden="false" outlineLevel="0" max="10" min="10" style="3" width="6.99"/>
    <col collapsed="false" customWidth="true" hidden="false" outlineLevel="0" max="11" min="11" style="3" width="7.62"/>
    <col collapsed="false" customWidth="true" hidden="false" outlineLevel="0" max="12" min="12" style="3" width="8.49"/>
    <col collapsed="false" customWidth="true" hidden="false" outlineLevel="0" max="13" min="13" style="3" width="11.62"/>
    <col collapsed="false" customWidth="true" hidden="false" outlineLevel="0" max="14" min="14" style="3" width="12.99"/>
    <col collapsed="false" customWidth="false" hidden="false" outlineLevel="0" max="257" min="15" style="1" width="6.99"/>
  </cols>
  <sheetData>
    <row r="1" customFormat="false" ht="15" hidden="false" customHeight="true" outlineLevel="0" collapsed="false">
      <c r="A1" s="4" t="s">
        <v>0</v>
      </c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7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8" t="s">
        <v>4</v>
      </c>
      <c r="H3" s="8"/>
      <c r="I3" s="8"/>
      <c r="J3" s="9" t="s">
        <v>5</v>
      </c>
      <c r="K3" s="9"/>
      <c r="L3" s="9"/>
      <c r="M3" s="8" t="s">
        <v>6</v>
      </c>
      <c r="N3" s="8"/>
    </row>
    <row r="4" customFormat="false" ht="37.5" hidden="false" customHeight="true" outlineLevel="0" collapsed="false">
      <c r="A4" s="6"/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10" t="s">
        <v>12</v>
      </c>
      <c r="H4" s="10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8" t="s">
        <v>18</v>
      </c>
      <c r="N4" s="8" t="s">
        <v>19</v>
      </c>
    </row>
    <row r="5" customFormat="false" ht="21.75" hidden="false" customHeight="true" outlineLevel="0" collapsed="false">
      <c r="A5" s="11" t="s">
        <v>20</v>
      </c>
      <c r="B5" s="11" t="n">
        <f aca="false">SUM(C5:F5)</f>
        <v>8652.582</v>
      </c>
      <c r="C5" s="12" t="n">
        <f aca="false">SUM(C6:C15)</f>
        <v>99.12</v>
      </c>
      <c r="D5" s="12" t="n">
        <f aca="false">SUM(D6:D15)</f>
        <v>1144.183</v>
      </c>
      <c r="E5" s="12" t="n">
        <f aca="false">SUM(E6:E15)</f>
        <v>4162.959</v>
      </c>
      <c r="F5" s="12" t="n">
        <f aca="false">SUM(F6:F15)</f>
        <v>3246.32</v>
      </c>
      <c r="G5" s="13" t="n">
        <f aca="false">SUM(G6:G15)</f>
        <v>2651.98</v>
      </c>
      <c r="H5" s="14" t="n">
        <f aca="false">SUM(H6:H15)</f>
        <v>1988.99</v>
      </c>
      <c r="I5" s="15" t="n">
        <f aca="false">G5-H5</f>
        <v>662.99</v>
      </c>
      <c r="J5" s="14" t="n">
        <f aca="false">SUM(J6:J15)</f>
        <v>17.26</v>
      </c>
      <c r="K5" s="14" t="n">
        <f aca="false">SUM(K6:K15)</f>
        <v>17.26</v>
      </c>
      <c r="L5" s="16" t="n">
        <f aca="false">SUM(L6:L15)</f>
        <v>662.99</v>
      </c>
      <c r="M5" s="13" t="n">
        <f aca="false">SUM(M6:M15)</f>
        <v>3309.1</v>
      </c>
      <c r="N5" s="13" t="n">
        <f aca="false">SUM(N6:N15)</f>
        <v>657.12</v>
      </c>
    </row>
    <row r="6" customFormat="false" ht="21.75" hidden="false" customHeight="true" outlineLevel="0" collapsed="false">
      <c r="A6" s="17" t="s">
        <v>21</v>
      </c>
      <c r="B6" s="11" t="n">
        <f aca="false">SUM(C6:F6)</f>
        <v>70.188</v>
      </c>
      <c r="C6" s="18"/>
      <c r="D6" s="18"/>
      <c r="E6" s="18" t="n">
        <v>16.995</v>
      </c>
      <c r="F6" s="18" t="n">
        <v>53.193</v>
      </c>
      <c r="G6" s="8" t="n">
        <f aca="false">ROUND((C6+D6)*0.7+E6*0.35+F6*0.1,2)</f>
        <v>11.27</v>
      </c>
      <c r="H6" s="19" t="n">
        <f aca="false">ROUND(G6*0.75,2)</f>
        <v>8.45</v>
      </c>
      <c r="I6" s="20" t="n">
        <f aca="false">G6-H6</f>
        <v>2.82</v>
      </c>
      <c r="J6" s="21" t="n">
        <v>2.82</v>
      </c>
      <c r="K6" s="8"/>
      <c r="L6" s="22" t="n">
        <f aca="false">ROUND(I6-J6+K6,2)</f>
        <v>0</v>
      </c>
      <c r="M6" s="8" t="n">
        <f aca="false">ROUND((C6+D6)*0.8+E6*0.4+F6*0.2,2)</f>
        <v>17.44</v>
      </c>
      <c r="N6" s="8" t="n">
        <f aca="false">M6-G6</f>
        <v>6.17</v>
      </c>
    </row>
    <row r="7" customFormat="false" ht="21.75" hidden="false" customHeight="true" outlineLevel="0" collapsed="false">
      <c r="A7" s="17" t="s">
        <v>22</v>
      </c>
      <c r="B7" s="11" t="n">
        <f aca="false">SUM(C7:F7)</f>
        <v>1713.906</v>
      </c>
      <c r="C7" s="18" t="n">
        <v>60.72</v>
      </c>
      <c r="D7" s="18" t="n">
        <v>116.31</v>
      </c>
      <c r="E7" s="18" t="n">
        <v>702.571999999999</v>
      </c>
      <c r="F7" s="18" t="n">
        <v>834.304</v>
      </c>
      <c r="G7" s="8" t="n">
        <f aca="false">ROUND((C7+D7)*0.7+E7*0.35+F7*0.1,2)</f>
        <v>453.25</v>
      </c>
      <c r="H7" s="19" t="n">
        <f aca="false">ROUND(G7*0.75,2)</f>
        <v>339.94</v>
      </c>
      <c r="I7" s="20" t="n">
        <f aca="false">G7-H7</f>
        <v>113.31</v>
      </c>
      <c r="J7" s="21"/>
      <c r="K7" s="8"/>
      <c r="L7" s="22" t="n">
        <f aca="false">I7-J7+K7</f>
        <v>113.31</v>
      </c>
      <c r="M7" s="8" t="n">
        <f aca="false">ROUND((C7+D7)*0.8+E7*0.4+F7*0.2,2)</f>
        <v>589.51</v>
      </c>
      <c r="N7" s="8" t="n">
        <f aca="false">M7-G7</f>
        <v>136.26</v>
      </c>
    </row>
    <row r="8" customFormat="false" ht="21.75" hidden="false" customHeight="true" outlineLevel="0" collapsed="false">
      <c r="A8" s="17" t="s">
        <v>23</v>
      </c>
      <c r="B8" s="11" t="n">
        <f aca="false">SUM(C8:F8)</f>
        <v>360.152</v>
      </c>
      <c r="C8" s="18"/>
      <c r="D8" s="18" t="n">
        <v>78.628</v>
      </c>
      <c r="E8" s="18" t="n">
        <v>178.723</v>
      </c>
      <c r="F8" s="18" t="n">
        <v>102.801</v>
      </c>
      <c r="G8" s="8" t="n">
        <f aca="false">ROUND((C8+D8)*0.7+E8*0.35+F8*0.1,2)</f>
        <v>127.87</v>
      </c>
      <c r="H8" s="19" t="n">
        <f aca="false">ROUND(G8*0.75,2)</f>
        <v>95.9</v>
      </c>
      <c r="I8" s="20" t="n">
        <f aca="false">G8-H8</f>
        <v>31.97</v>
      </c>
      <c r="J8" s="21"/>
      <c r="K8" s="8"/>
      <c r="L8" s="22" t="n">
        <f aca="false">I8-J8+K8</f>
        <v>31.97</v>
      </c>
      <c r="M8" s="8" t="n">
        <f aca="false">ROUND((C8+D8)*0.8+E8*0.4+F8*0.2,2)</f>
        <v>154.95</v>
      </c>
      <c r="N8" s="8" t="n">
        <f aca="false">M8-G8</f>
        <v>27.08</v>
      </c>
    </row>
    <row r="9" customFormat="false" ht="21.75" hidden="false" customHeight="true" outlineLevel="0" collapsed="false">
      <c r="A9" s="17" t="s">
        <v>24</v>
      </c>
      <c r="B9" s="11" t="n">
        <f aca="false">SUM(C9:F9)</f>
        <v>795.282</v>
      </c>
      <c r="C9" s="18" t="n">
        <v>22.284</v>
      </c>
      <c r="D9" s="18" t="n">
        <v>71.455</v>
      </c>
      <c r="E9" s="18" t="n">
        <v>449.14</v>
      </c>
      <c r="F9" s="18" t="n">
        <v>252.403</v>
      </c>
      <c r="G9" s="8" t="n">
        <f aca="false">ROUND((C9+D9)*0.7+E9*0.35+F9*0.1,2)</f>
        <v>248.06</v>
      </c>
      <c r="H9" s="19" t="n">
        <f aca="false">ROUND(G9*0.75,2)</f>
        <v>186.05</v>
      </c>
      <c r="I9" s="20" t="n">
        <f aca="false">G9-H9</f>
        <v>62.01</v>
      </c>
      <c r="J9" s="21"/>
      <c r="K9" s="8"/>
      <c r="L9" s="22" t="n">
        <f aca="false">I9-J9+K9</f>
        <v>62.01</v>
      </c>
      <c r="M9" s="8" t="n">
        <f aca="false">ROUND((C9+D9)*0.8+E9*0.4+F9*0.2,2)</f>
        <v>305.13</v>
      </c>
      <c r="N9" s="8" t="n">
        <f aca="false">M9-G9</f>
        <v>57.07</v>
      </c>
    </row>
    <row r="10" customFormat="false" ht="21.75" hidden="false" customHeight="true" outlineLevel="0" collapsed="false">
      <c r="A10" s="17" t="s">
        <v>25</v>
      </c>
      <c r="B10" s="11" t="n">
        <f aca="false">SUM(C10:F10)</f>
        <v>771.45</v>
      </c>
      <c r="C10" s="18"/>
      <c r="D10" s="18" t="n">
        <v>109.197</v>
      </c>
      <c r="E10" s="18" t="n">
        <v>338.204</v>
      </c>
      <c r="F10" s="18" t="n">
        <v>324.049</v>
      </c>
      <c r="G10" s="8" t="n">
        <f aca="false">ROUND((C10+D10)*0.7+E10*0.35+F10*0.1,2)</f>
        <v>227.21</v>
      </c>
      <c r="H10" s="19" t="n">
        <f aca="false">ROUND(G10*0.75,2)</f>
        <v>170.41</v>
      </c>
      <c r="I10" s="20" t="n">
        <f aca="false">G10-H10</f>
        <v>56.8</v>
      </c>
      <c r="J10" s="21"/>
      <c r="K10" s="8" t="n">
        <f aca="false">ROUND(17.26*B10/(771.45+1555.528+1237.56),2)</f>
        <v>3.74</v>
      </c>
      <c r="L10" s="22" t="n">
        <f aca="false">I10-J10+K10</f>
        <v>60.54</v>
      </c>
      <c r="M10" s="8" t="n">
        <f aca="false">ROUND((C10+D10)*0.8+E10*0.4+F10*0.2,2)</f>
        <v>287.45</v>
      </c>
      <c r="N10" s="8" t="n">
        <f aca="false">M10-G10</f>
        <v>60.24</v>
      </c>
    </row>
    <row r="11" customFormat="false" ht="21.75" hidden="false" customHeight="true" outlineLevel="0" collapsed="false">
      <c r="A11" s="17" t="s">
        <v>26</v>
      </c>
      <c r="B11" s="11" t="n">
        <f aca="false">SUM(C11:F11)</f>
        <v>160.163</v>
      </c>
      <c r="C11" s="18" t="n">
        <v>5.063</v>
      </c>
      <c r="D11" s="18" t="n">
        <v>23.663</v>
      </c>
      <c r="E11" s="18" t="n">
        <v>98.108</v>
      </c>
      <c r="F11" s="18" t="n">
        <v>33.329</v>
      </c>
      <c r="G11" s="8" t="n">
        <f aca="false">ROUND((C11+D11)*0.7+E11*0.35+F11*0.1,2)</f>
        <v>57.78</v>
      </c>
      <c r="H11" s="19" t="n">
        <f aca="false">ROUND(G11*0.75,2)</f>
        <v>43.34</v>
      </c>
      <c r="I11" s="20" t="n">
        <f aca="false">G11-H11</f>
        <v>14.44</v>
      </c>
      <c r="J11" s="21" t="n">
        <v>14.44</v>
      </c>
      <c r="K11" s="8"/>
      <c r="L11" s="22" t="n">
        <f aca="false">ROUND(I11-J11+K11,2)</f>
        <v>0</v>
      </c>
      <c r="M11" s="8" t="n">
        <f aca="false">ROUND((C11+D11)*0.8+E11*0.4+F11*0.2,2)</f>
        <v>68.89</v>
      </c>
      <c r="N11" s="8" t="n">
        <f aca="false">M11-G11</f>
        <v>11.11</v>
      </c>
    </row>
    <row r="12" customFormat="false" ht="21.75" hidden="false" customHeight="true" outlineLevel="0" collapsed="false">
      <c r="A12" s="17" t="s">
        <v>27</v>
      </c>
      <c r="B12" s="11" t="n">
        <f aca="false">SUM(C12:F12)</f>
        <v>1237.56</v>
      </c>
      <c r="C12" s="18"/>
      <c r="D12" s="18" t="n">
        <v>234.291</v>
      </c>
      <c r="E12" s="18" t="n">
        <v>681.35</v>
      </c>
      <c r="F12" s="18" t="n">
        <v>321.919</v>
      </c>
      <c r="G12" s="8" t="n">
        <f aca="false">ROUND((C12+D12)*0.7+E12*0.35+F12*0.1,2)</f>
        <v>434.67</v>
      </c>
      <c r="H12" s="19" t="n">
        <f aca="false">ROUND(G12*0.75,2)</f>
        <v>326</v>
      </c>
      <c r="I12" s="20" t="n">
        <f aca="false">G12-H12</f>
        <v>108.67</v>
      </c>
      <c r="J12" s="21"/>
      <c r="K12" s="8" t="n">
        <f aca="false">ROUND(17.26*B12/(771.45+1555.528+1237.56),2)</f>
        <v>5.99</v>
      </c>
      <c r="L12" s="22" t="n">
        <f aca="false">I12-J12+K12</f>
        <v>114.66</v>
      </c>
      <c r="M12" s="8" t="n">
        <f aca="false">ROUND((C12+D12)*0.8+E12*0.4+F12*0.2,2)</f>
        <v>524.36</v>
      </c>
      <c r="N12" s="8" t="n">
        <f aca="false">M12-G12</f>
        <v>89.69</v>
      </c>
    </row>
    <row r="13" customFormat="false" ht="21.75" hidden="false" customHeight="true" outlineLevel="0" collapsed="false">
      <c r="A13" s="17" t="s">
        <v>28</v>
      </c>
      <c r="B13" s="11" t="n">
        <f aca="false">SUM(C13:F13)</f>
        <v>1177.276</v>
      </c>
      <c r="C13" s="18"/>
      <c r="D13" s="18" t="n">
        <v>174.815</v>
      </c>
      <c r="E13" s="18" t="n">
        <v>526.13</v>
      </c>
      <c r="F13" s="18" t="n">
        <v>476.331</v>
      </c>
      <c r="G13" s="8" t="n">
        <f aca="false">ROUND((C13+D13)*0.7+E13*0.35+F13*0.1,2)</f>
        <v>354.15</v>
      </c>
      <c r="H13" s="19" t="n">
        <f aca="false">ROUND(G13*0.75,2)</f>
        <v>265.61</v>
      </c>
      <c r="I13" s="20" t="n">
        <f aca="false">G13-H13</f>
        <v>88.54</v>
      </c>
      <c r="J13" s="21"/>
      <c r="K13" s="8"/>
      <c r="L13" s="22" t="n">
        <f aca="false">I13-J13+K13</f>
        <v>88.54</v>
      </c>
      <c r="M13" s="8" t="n">
        <f aca="false">ROUND((C13+D13)*0.8+E13*0.4+F13*0.2,2)</f>
        <v>445.57</v>
      </c>
      <c r="N13" s="8" t="n">
        <f aca="false">M13-G13</f>
        <v>91.42</v>
      </c>
    </row>
    <row r="14" customFormat="false" ht="21.75" hidden="false" customHeight="true" outlineLevel="0" collapsed="false">
      <c r="A14" s="17" t="s">
        <v>29</v>
      </c>
      <c r="B14" s="11" t="n">
        <f aca="false">SUM(C14:F14)</f>
        <v>1555.528</v>
      </c>
      <c r="C14" s="18"/>
      <c r="D14" s="18" t="n">
        <v>264.441</v>
      </c>
      <c r="E14" s="18" t="n">
        <v>769.847000000001</v>
      </c>
      <c r="F14" s="18" t="n">
        <v>521.24</v>
      </c>
      <c r="G14" s="8" t="n">
        <f aca="false">ROUND((C14+D14)*0.7+E14*0.35+F14*0.1,2)</f>
        <v>506.68</v>
      </c>
      <c r="H14" s="19" t="n">
        <f aca="false">ROUND(G14*0.75,2)</f>
        <v>380.01</v>
      </c>
      <c r="I14" s="20" t="n">
        <f aca="false">G14-H14</f>
        <v>126.67</v>
      </c>
      <c r="J14" s="21"/>
      <c r="K14" s="8" t="n">
        <f aca="false">ROUND(17.26*B14/(771.45+1555.528+1237.56),2)</f>
        <v>7.53</v>
      </c>
      <c r="L14" s="22" t="n">
        <f aca="false">I14-J14+K14</f>
        <v>134.2</v>
      </c>
      <c r="M14" s="8" t="n">
        <f aca="false">ROUND((C14+D14)*0.8+E14*0.4+F14*0.2,2)</f>
        <v>623.74</v>
      </c>
      <c r="N14" s="8" t="n">
        <f aca="false">M14-G14</f>
        <v>117.06</v>
      </c>
    </row>
    <row r="15" customFormat="false" ht="21.75" hidden="false" customHeight="true" outlineLevel="0" collapsed="false">
      <c r="A15" s="17" t="s">
        <v>30</v>
      </c>
      <c r="B15" s="11" t="n">
        <f aca="false">SUM(C15:F15)</f>
        <v>811.077</v>
      </c>
      <c r="C15" s="18" t="n">
        <v>11.053</v>
      </c>
      <c r="D15" s="18" t="n">
        <v>71.383</v>
      </c>
      <c r="E15" s="18" t="n">
        <v>401.89</v>
      </c>
      <c r="F15" s="18" t="n">
        <v>326.751</v>
      </c>
      <c r="G15" s="8" t="n">
        <f aca="false">ROUND((C15+D15)*0.7+E15*0.35+F15*0.1,2)</f>
        <v>231.04</v>
      </c>
      <c r="H15" s="19" t="n">
        <f aca="false">ROUND(G15*0.75,2)</f>
        <v>173.28</v>
      </c>
      <c r="I15" s="20" t="n">
        <f aca="false">G15-H15</f>
        <v>57.76</v>
      </c>
      <c r="J15" s="21"/>
      <c r="K15" s="8"/>
      <c r="L15" s="22" t="n">
        <f aca="false">I15-J15+K15</f>
        <v>57.76</v>
      </c>
      <c r="M15" s="8" t="n">
        <f aca="false">ROUND((C15+D15)*0.8+E15*0.4+F15*0.2,2)</f>
        <v>292.06</v>
      </c>
      <c r="N15" s="8" t="n">
        <f aca="false">M15-G15</f>
        <v>61.02</v>
      </c>
    </row>
    <row r="16" customFormat="false" ht="14.25" hidden="false" customHeight="true" outlineLevel="0" collapsed="false">
      <c r="A16" s="23"/>
      <c r="B16" s="24"/>
      <c r="C16" s="23"/>
      <c r="D16" s="23"/>
      <c r="E16" s="23"/>
      <c r="F16" s="23"/>
    </row>
    <row r="17" customFormat="false" ht="14.25" hidden="false" customHeight="true" outlineLevel="0" collapsed="false"/>
  </sheetData>
  <mergeCells count="6">
    <mergeCell ref="A2:N2"/>
    <mergeCell ref="A3:A4"/>
    <mergeCell ref="B3:F3"/>
    <mergeCell ref="G3:I3"/>
    <mergeCell ref="J3:L3"/>
    <mergeCell ref="M3:N3"/>
  </mergeCells>
  <printOptions headings="false" gridLines="false" gridLinesSet="true" horizontalCentered="true" verticalCentered="false"/>
  <pageMargins left="0.511805555555556" right="0.511805555555556" top="0.94513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9:13:58Z</dcterms:created>
  <dc:creator>朱海滨</dc:creator>
  <dc:description/>
  <dc:language>en-US</dc:language>
  <cp:lastModifiedBy>administrator</cp:lastModifiedBy>
  <cp:lastPrinted>2016-07-05T09:43:35Z</cp:lastPrinted>
  <dcterms:modified xsi:type="dcterms:W3CDTF">2016-07-07T02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