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计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计划表!$1:$4</definedName>
    <definedName function="false" hidden="true" localSheetId="0" name="_xlnm._FilterDatabase" vbProcedure="false">计划表!$A$5:$V$19</definedName>
    <definedName function="false" hidden="false" name="Print_Area_MI" vbProcedure="false">'[1]'!$A$1:$N$92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Print_Area_MI" vbProcedure="false">'[3]'!$A$1:$N$92</definedName>
    <definedName function="false" hidden="false" localSheetId="0" name="县城列表" vbProcedure="false">'[4]'!$P$2:$P$41</definedName>
    <definedName function="false" hidden="false" localSheetId="0" name="是否选择" vbProcedure="false">'[4]'!$R$2:$R$3</definedName>
    <definedName function="false" hidden="false" localSheetId="0" name="전" vbProcedure="false">'[3]'!$AN$10024</definedName>
    <definedName function="false" hidden="false" localSheetId="0" name="주택사업본부" vbProcedure="false">'[3]'!$AO$10281</definedName>
    <definedName function="false" hidden="false" localSheetId="0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7</xdr:rowOff>
              </xdr:from>
              <xdr:to>
                <xdr:col>8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1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修复里程（终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7</xdr:rowOff>
              </xdr:from>
              <xdr:to>
                <xdr:col>13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农村公路预防性养护（接缝养护）项目市级补助计划表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计划实施路段概况</t>
  </si>
  <si>
    <t xml:space="preserve">修复内容与工程数量</t>
  </si>
  <si>
    <r>
      <rPr>
        <sz val="10"/>
        <rFont val="Noto Sans"/>
        <family val="2"/>
      </rPr>
      <t xml:space="preserve">设计批复
文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准单序号</t>
    </r>
  </si>
  <si>
    <t xml:space="preserve">市级初核意见或完工抽检核对意见</t>
  </si>
  <si>
    <t xml:space="preserve">验收文号</t>
  </si>
  <si>
    <t xml:space="preserve">补助计划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工程细项
分类</t>
  </si>
  <si>
    <t xml:space="preserve">工程数量
（延米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预算造价（万元）</t>
  </si>
  <si>
    <t xml:space="preserve">补助
标准</t>
  </si>
  <si>
    <t xml:space="preserve">补助资金</t>
  </si>
  <si>
    <t xml:space="preserve">合计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t xml:space="preserve">福清市</t>
  </si>
  <si>
    <t xml:space="preserve">东张镇</t>
  </si>
  <si>
    <t xml:space="preserve">镜东线</t>
  </si>
  <si>
    <t xml:space="preserve">县道</t>
  </si>
  <si>
    <t xml:space="preserve">X170</t>
  </si>
  <si>
    <t xml:space="preserve">四</t>
  </si>
  <si>
    <t xml:space="preserve">水泥砼</t>
  </si>
  <si>
    <t xml:space="preserve">清灌缝</t>
  </si>
  <si>
    <r>
      <rPr>
        <sz val="8"/>
        <rFont val="Noto Sans"/>
        <family val="2"/>
      </rPr>
      <t xml:space="preserve">融政交【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核准单</t>
    </r>
    <r>
      <rPr>
        <sz val="8"/>
        <rFont val="宋体"/>
        <family val="0"/>
        <charset val="134"/>
      </rPr>
      <t xml:space="preserve">011</t>
    </r>
  </si>
  <si>
    <t xml:space="preserve">采用专用改性沥青灌缝</t>
  </si>
  <si>
    <t xml:space="preserve">罗源县</t>
  </si>
  <si>
    <t xml:space="preserve">飞竹镇</t>
  </si>
  <si>
    <t xml:space="preserve">飞斌线</t>
  </si>
  <si>
    <t xml:space="preserve">X142</t>
  </si>
  <si>
    <r>
      <rPr>
        <sz val="8"/>
        <rFont val="Noto Sans"/>
        <family val="2"/>
      </rPr>
      <t xml:space="preserve">罗农路养</t>
    </r>
    <r>
      <rPr>
        <sz val="8"/>
        <rFont val="宋体"/>
        <family val="0"/>
        <charset val="134"/>
      </rPr>
      <t xml:space="preserve">2016-014</t>
    </r>
  </si>
  <si>
    <t xml:space="preserve">霍口乡</t>
  </si>
  <si>
    <t xml:space="preserve">新霍线</t>
  </si>
  <si>
    <t xml:space="preserve">X193</t>
  </si>
  <si>
    <r>
      <rPr>
        <sz val="8"/>
        <rFont val="Noto Sans"/>
        <family val="2"/>
      </rPr>
      <t xml:space="preserve">罗农路养</t>
    </r>
    <r>
      <rPr>
        <sz val="8"/>
        <rFont val="宋体"/>
        <family val="0"/>
        <charset val="134"/>
      </rPr>
      <t xml:space="preserve">2016-015</t>
    </r>
  </si>
  <si>
    <t xml:space="preserve">闽清县</t>
  </si>
  <si>
    <t xml:space="preserve">三溪</t>
  </si>
  <si>
    <t xml:space="preserve">溪白线</t>
  </si>
  <si>
    <t xml:space="preserve">X1L6350124</t>
  </si>
  <si>
    <r>
      <rPr>
        <sz val="8"/>
        <rFont val="Noto Sans"/>
        <family val="2"/>
      </rPr>
      <t xml:space="preserve">梅交养（核）</t>
    </r>
    <r>
      <rPr>
        <sz val="8"/>
        <rFont val="宋体"/>
        <family val="0"/>
        <charset val="134"/>
      </rPr>
      <t xml:space="preserve">2016-035-1</t>
    </r>
  </si>
  <si>
    <r>
      <rPr>
        <sz val="10"/>
        <rFont val="Noto Sans"/>
        <family val="2"/>
      </rPr>
      <t xml:space="preserve">坂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池园</t>
    </r>
  </si>
  <si>
    <t xml:space="preserve">坂金线</t>
  </si>
  <si>
    <t xml:space="preserve">X120350124</t>
  </si>
  <si>
    <r>
      <rPr>
        <sz val="8"/>
        <rFont val="Noto Sans"/>
        <family val="2"/>
      </rPr>
      <t xml:space="preserve">梅交养（核）</t>
    </r>
    <r>
      <rPr>
        <sz val="8"/>
        <rFont val="宋体"/>
        <family val="0"/>
        <charset val="134"/>
      </rPr>
      <t xml:space="preserve">2016-035-2</t>
    </r>
  </si>
  <si>
    <t xml:space="preserve">永泰</t>
  </si>
  <si>
    <r>
      <rPr>
        <sz val="10"/>
        <rFont val="Noto Sans"/>
        <family val="2"/>
      </rPr>
      <t xml:space="preserve">大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霞拔</t>
    </r>
  </si>
  <si>
    <t xml:space="preserve">富长线</t>
  </si>
  <si>
    <t xml:space="preserve">X181</t>
  </si>
  <si>
    <t xml:space="preserve">31K+000</t>
  </si>
  <si>
    <t xml:space="preserve">54K+000</t>
  </si>
  <si>
    <t xml:space="preserve">三</t>
  </si>
  <si>
    <r>
      <rPr>
        <sz val="8"/>
        <rFont val="Noto Sans"/>
        <family val="2"/>
      </rPr>
      <t xml:space="preserve">核准审批单永泰</t>
    </r>
    <r>
      <rPr>
        <sz val="8"/>
        <rFont val="宋体"/>
        <family val="0"/>
        <charset val="134"/>
      </rPr>
      <t xml:space="preserve">2016-1</t>
    </r>
  </si>
  <si>
    <t xml:space="preserve">长乐</t>
  </si>
  <si>
    <r>
      <rPr>
        <sz val="10"/>
        <rFont val="Noto Sans"/>
        <family val="2"/>
      </rPr>
      <t xml:space="preserve">营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田</t>
    </r>
  </si>
  <si>
    <t xml:space="preserve">营罗线</t>
  </si>
  <si>
    <t xml:space="preserve">乡道</t>
  </si>
  <si>
    <t xml:space="preserve">Y011350182</t>
  </si>
  <si>
    <t xml:space="preserve">首占</t>
  </si>
  <si>
    <t xml:space="preserve">龙赤线</t>
  </si>
  <si>
    <t xml:space="preserve">Y021350182</t>
  </si>
  <si>
    <t xml:space="preserve">玉田</t>
  </si>
  <si>
    <t xml:space="preserve">佑佛线</t>
  </si>
  <si>
    <t xml:space="preserve">Y116350182</t>
  </si>
  <si>
    <t xml:space="preserve">大西线</t>
  </si>
  <si>
    <t xml:space="preserve">Y027350182</t>
  </si>
  <si>
    <t xml:space="preserve">营前</t>
  </si>
  <si>
    <t xml:space="preserve">大营线</t>
  </si>
  <si>
    <t xml:space="preserve">Y014350182</t>
  </si>
  <si>
    <t xml:space="preserve">三级</t>
  </si>
  <si>
    <t xml:space="preserve">营万线</t>
  </si>
  <si>
    <t xml:space="preserve">Y015350182</t>
  </si>
  <si>
    <t xml:space="preserve">航城</t>
  </si>
  <si>
    <t xml:space="preserve">五石线</t>
  </si>
  <si>
    <t xml:space="preserve">Y007350182</t>
  </si>
  <si>
    <t xml:space="preserve">说 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;[RED]0.00"/>
    <numFmt numFmtId="182" formatCode="0.000;[RED]0.000"/>
    <numFmt numFmtId="183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 [0]_laroux" xfId="21"/>
    <cellStyle name="Comma_laroux" xfId="22"/>
    <cellStyle name="Currency [0]_laroux" xfId="23"/>
    <cellStyle name="Currency_laroux" xfId="24"/>
    <cellStyle name="Normal_laroux" xfId="25"/>
    <cellStyle name="千位[0]_(二)单" xfId="26"/>
    <cellStyle name="千位_(二)单" xfId="27"/>
    <cellStyle name="千分位[0]_ 白土" xfId="28"/>
    <cellStyle name="千分位_ 白土" xfId="29"/>
    <cellStyle name="寘嬫愗傝 [0.00]_RFP003B" xfId="30"/>
    <cellStyle name="寘嬫愗傝_Table5" xfId="31"/>
    <cellStyle name="常规_Sheet1" xfId="32"/>
    <cellStyle name="常规_遗漏建制村通达公路路面未硬化项目表（全省初步核对）" xfId="33"/>
    <cellStyle name="捠壿 [0.00]_TABLE 3" xfId="34"/>
    <cellStyle name="捠壿_TABLE 3" xfId="35"/>
    <cellStyle name="数字" xfId="36"/>
    <cellStyle name="昗弨_FWBS1100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.94"/>
    <col collapsed="false" customWidth="true" hidden="false" outlineLevel="0" max="3" min="3" style="1" width="7.09"/>
    <col collapsed="false" customWidth="true" hidden="false" outlineLevel="0" max="4" min="4" style="1" width="14.8"/>
    <col collapsed="false" customWidth="true" hidden="false" outlineLevel="0" max="5" min="5" style="1" width="6.47"/>
    <col collapsed="false" customWidth="true" hidden="false" outlineLevel="0" max="6" min="6" style="2" width="11.87"/>
    <col collapsed="false" customWidth="true" hidden="false" outlineLevel="0" max="8" min="7" style="3" width="8.78"/>
    <col collapsed="false" customWidth="true" hidden="false" outlineLevel="0" max="9" min="9" style="1" width="8.94"/>
    <col collapsed="false" customWidth="true" hidden="false" outlineLevel="0" max="10" min="10" style="1" width="8.17"/>
    <col collapsed="false" customWidth="true" hidden="false" outlineLevel="0" max="11" min="11" style="1" width="7.86"/>
    <col collapsed="false" customWidth="true" hidden="false" outlineLevel="0" max="12" min="12" style="1" width="8.63"/>
    <col collapsed="false" customWidth="true" hidden="false" outlineLevel="0" max="13" min="13" style="1" width="11.4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true" hidden="false" outlineLevel="0" max="16" min="16" style="1" width="10.49"/>
    <col collapsed="false" customWidth="true" hidden="false" outlineLevel="0" max="17" min="17" style="1" width="9.09"/>
    <col collapsed="false" customWidth="true" hidden="true" outlineLevel="0" max="18" min="18" style="1" width="9.71"/>
    <col collapsed="false" customWidth="true" hidden="true" outlineLevel="0" max="19" min="19" style="1" width="10.17"/>
    <col collapsed="false" customWidth="true" hidden="false" outlineLevel="0" max="21" min="20" style="1" width="12.64"/>
    <col collapsed="false" customWidth="false" hidden="false" outlineLevel="0" max="257" min="22" style="1" width="11.1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7" t="s">
        <v>7</v>
      </c>
      <c r="N3" s="7"/>
      <c r="O3" s="7"/>
      <c r="P3" s="7"/>
      <c r="Q3" s="7" t="s">
        <v>8</v>
      </c>
      <c r="R3" s="7" t="s">
        <v>9</v>
      </c>
      <c r="S3" s="7" t="s">
        <v>10</v>
      </c>
      <c r="T3" s="10" t="s">
        <v>11</v>
      </c>
      <c r="U3" s="10"/>
      <c r="V3" s="9" t="s">
        <v>12</v>
      </c>
    </row>
    <row r="4" customFormat="false" ht="37.5" hidden="false" customHeight="true" outlineLevel="0" collapsed="false">
      <c r="A4" s="6"/>
      <c r="B4" s="11" t="s">
        <v>13</v>
      </c>
      <c r="C4" s="11" t="s">
        <v>14</v>
      </c>
      <c r="D4" s="7"/>
      <c r="E4" s="12" t="s">
        <v>15</v>
      </c>
      <c r="F4" s="12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7"/>
      <c r="R4" s="7"/>
      <c r="S4" s="7"/>
      <c r="T4" s="14" t="s">
        <v>27</v>
      </c>
      <c r="U4" s="14" t="s">
        <v>28</v>
      </c>
      <c r="V4" s="9"/>
    </row>
    <row r="5" customFormat="false" ht="33" hidden="false" customHeight="true" outlineLevel="0" collapsed="false">
      <c r="A5" s="15"/>
      <c r="B5" s="16" t="n">
        <f aca="false">SUBTOTAL(3,B6:B18)</f>
        <v>13</v>
      </c>
      <c r="C5" s="17"/>
      <c r="D5" s="18" t="s">
        <v>29</v>
      </c>
      <c r="E5" s="19"/>
      <c r="F5" s="19"/>
      <c r="G5" s="17"/>
      <c r="H5" s="17"/>
      <c r="I5" s="16" t="n">
        <f aca="false">SUBTOTAL(9,I6:I18)</f>
        <v>117.756</v>
      </c>
      <c r="J5" s="17"/>
      <c r="K5" s="17"/>
      <c r="L5" s="17"/>
      <c r="M5" s="20"/>
      <c r="N5" s="16" t="n">
        <f aca="false">SUBTOTAL(9,N6:N18)</f>
        <v>227653.5</v>
      </c>
      <c r="O5" s="20"/>
      <c r="P5" s="16" t="n">
        <f aca="false">SUBTOTAL(9,P6:P18)</f>
        <v>142.21</v>
      </c>
      <c r="Q5" s="21"/>
      <c r="R5" s="21"/>
      <c r="S5" s="21"/>
      <c r="T5" s="22" t="s">
        <v>30</v>
      </c>
      <c r="U5" s="23" t="n">
        <f aca="false">SUBTOTAL(9,U6:U18)</f>
        <v>102.46</v>
      </c>
      <c r="V5" s="24"/>
    </row>
    <row r="6" customFormat="false" ht="49.5" hidden="false" customHeight="true" outlineLevel="0" collapsed="false">
      <c r="A6" s="15" t="n">
        <v>1</v>
      </c>
      <c r="B6" s="25" t="s">
        <v>31</v>
      </c>
      <c r="C6" s="25" t="s">
        <v>32</v>
      </c>
      <c r="D6" s="25" t="s">
        <v>33</v>
      </c>
      <c r="E6" s="26" t="s">
        <v>34</v>
      </c>
      <c r="F6" s="19" t="s">
        <v>35</v>
      </c>
      <c r="G6" s="27" t="n">
        <v>0</v>
      </c>
      <c r="H6" s="27" t="n">
        <v>9.445</v>
      </c>
      <c r="I6" s="27" t="n">
        <v>9.445</v>
      </c>
      <c r="J6" s="25" t="s">
        <v>36</v>
      </c>
      <c r="K6" s="25" t="s">
        <v>37</v>
      </c>
      <c r="L6" s="25" t="n">
        <v>6</v>
      </c>
      <c r="M6" s="28" t="s">
        <v>38</v>
      </c>
      <c r="N6" s="11" t="n">
        <v>22898.5</v>
      </c>
      <c r="O6" s="11" t="n">
        <v>15.49</v>
      </c>
      <c r="P6" s="25" t="n">
        <v>35.49</v>
      </c>
      <c r="Q6" s="29" t="s">
        <v>39</v>
      </c>
      <c r="R6" s="30"/>
      <c r="S6" s="14"/>
      <c r="T6" s="22" t="s">
        <v>30</v>
      </c>
      <c r="U6" s="31" t="n">
        <f aca="false">ROUND(N6*4.5/10000,2)</f>
        <v>10.3</v>
      </c>
      <c r="V6" s="32" t="s">
        <v>40</v>
      </c>
    </row>
    <row r="7" customFormat="false" ht="34.5" hidden="false" customHeight="true" outlineLevel="0" collapsed="false">
      <c r="A7" s="15" t="n">
        <v>2</v>
      </c>
      <c r="B7" s="25" t="s">
        <v>41</v>
      </c>
      <c r="C7" s="25" t="s">
        <v>42</v>
      </c>
      <c r="D7" s="25" t="s">
        <v>43</v>
      </c>
      <c r="E7" s="26" t="s">
        <v>34</v>
      </c>
      <c r="F7" s="19" t="s">
        <v>44</v>
      </c>
      <c r="G7" s="27" t="n">
        <v>0</v>
      </c>
      <c r="H7" s="27" t="n">
        <v>20.2</v>
      </c>
      <c r="I7" s="27" t="n">
        <v>20.2</v>
      </c>
      <c r="J7" s="25" t="s">
        <v>36</v>
      </c>
      <c r="K7" s="25" t="s">
        <v>37</v>
      </c>
      <c r="L7" s="25" t="n">
        <v>5.5</v>
      </c>
      <c r="M7" s="28" t="s">
        <v>38</v>
      </c>
      <c r="N7" s="11" t="n">
        <v>40100</v>
      </c>
      <c r="O7" s="11" t="n">
        <v>6.5</v>
      </c>
      <c r="P7" s="25" t="n">
        <v>26.1</v>
      </c>
      <c r="Q7" s="29" t="s">
        <v>45</v>
      </c>
      <c r="R7" s="30"/>
      <c r="S7" s="22"/>
      <c r="T7" s="22" t="s">
        <v>30</v>
      </c>
      <c r="U7" s="31" t="n">
        <f aca="false">ROUND(N7*4.5/10000,2)</f>
        <v>18.05</v>
      </c>
      <c r="V7" s="32" t="s">
        <v>40</v>
      </c>
      <c r="W7" s="33"/>
    </row>
    <row r="8" customFormat="false" ht="34.5" hidden="false" customHeight="true" outlineLevel="0" collapsed="false">
      <c r="A8" s="15" t="n">
        <v>3</v>
      </c>
      <c r="B8" s="25" t="s">
        <v>41</v>
      </c>
      <c r="C8" s="25" t="s">
        <v>46</v>
      </c>
      <c r="D8" s="25" t="s">
        <v>47</v>
      </c>
      <c r="E8" s="26" t="s">
        <v>34</v>
      </c>
      <c r="F8" s="19" t="s">
        <v>48</v>
      </c>
      <c r="G8" s="27" t="n">
        <v>48.185</v>
      </c>
      <c r="H8" s="27" t="n">
        <v>60.228</v>
      </c>
      <c r="I8" s="27" t="n">
        <v>12.043</v>
      </c>
      <c r="J8" s="25" t="s">
        <v>36</v>
      </c>
      <c r="K8" s="25" t="s">
        <v>37</v>
      </c>
      <c r="L8" s="25" t="n">
        <v>5.5</v>
      </c>
      <c r="M8" s="28" t="s">
        <v>38</v>
      </c>
      <c r="N8" s="11" t="n">
        <v>26600</v>
      </c>
      <c r="O8" s="11" t="n">
        <v>6.5</v>
      </c>
      <c r="P8" s="25" t="n">
        <v>17.3</v>
      </c>
      <c r="Q8" s="29" t="s">
        <v>49</v>
      </c>
      <c r="R8" s="30"/>
      <c r="S8" s="22"/>
      <c r="T8" s="22" t="s">
        <v>30</v>
      </c>
      <c r="U8" s="31" t="n">
        <f aca="false">ROUND(N8*4.5/10000,2)</f>
        <v>11.97</v>
      </c>
      <c r="V8" s="32" t="s">
        <v>40</v>
      </c>
      <c r="W8" s="33"/>
    </row>
    <row r="9" customFormat="false" ht="42" hidden="false" customHeight="true" outlineLevel="0" collapsed="false">
      <c r="A9" s="15" t="n">
        <v>4</v>
      </c>
      <c r="B9" s="25" t="s">
        <v>50</v>
      </c>
      <c r="C9" s="25" t="s">
        <v>51</v>
      </c>
      <c r="D9" s="25" t="s">
        <v>52</v>
      </c>
      <c r="E9" s="26" t="s">
        <v>34</v>
      </c>
      <c r="F9" s="19" t="s">
        <v>53</v>
      </c>
      <c r="G9" s="27" t="n">
        <v>0</v>
      </c>
      <c r="H9" s="27" t="n">
        <v>12.711</v>
      </c>
      <c r="I9" s="27" t="n">
        <v>12.711</v>
      </c>
      <c r="J9" s="25" t="s">
        <v>36</v>
      </c>
      <c r="K9" s="25" t="s">
        <v>37</v>
      </c>
      <c r="L9" s="25" t="n">
        <v>5</v>
      </c>
      <c r="M9" s="28" t="s">
        <v>38</v>
      </c>
      <c r="N9" s="11" t="n">
        <v>14125</v>
      </c>
      <c r="O9" s="11" t="n">
        <v>5</v>
      </c>
      <c r="P9" s="25" t="n">
        <v>7.06</v>
      </c>
      <c r="Q9" s="29" t="s">
        <v>54</v>
      </c>
      <c r="R9" s="30"/>
      <c r="S9" s="22"/>
      <c r="T9" s="22" t="s">
        <v>30</v>
      </c>
      <c r="U9" s="31" t="n">
        <f aca="false">ROUND(N9*4.5/10000,2)</f>
        <v>6.36</v>
      </c>
      <c r="V9" s="32" t="s">
        <v>40</v>
      </c>
    </row>
    <row r="10" customFormat="false" ht="42" hidden="false" customHeight="true" outlineLevel="0" collapsed="false">
      <c r="A10" s="15" t="n">
        <v>5</v>
      </c>
      <c r="B10" s="25" t="s">
        <v>50</v>
      </c>
      <c r="C10" s="25" t="s">
        <v>55</v>
      </c>
      <c r="D10" s="25" t="s">
        <v>56</v>
      </c>
      <c r="E10" s="26" t="s">
        <v>34</v>
      </c>
      <c r="F10" s="19" t="s">
        <v>57</v>
      </c>
      <c r="G10" s="34" t="n">
        <v>12.437</v>
      </c>
      <c r="H10" s="34" t="n">
        <v>24.859</v>
      </c>
      <c r="I10" s="34" t="n">
        <v>12.422</v>
      </c>
      <c r="J10" s="35" t="s">
        <v>36</v>
      </c>
      <c r="K10" s="35" t="s">
        <v>37</v>
      </c>
      <c r="L10" s="35" t="n">
        <v>3.5</v>
      </c>
      <c r="M10" s="36" t="s">
        <v>38</v>
      </c>
      <c r="N10" s="37" t="n">
        <v>9662</v>
      </c>
      <c r="O10" s="37" t="n">
        <v>5</v>
      </c>
      <c r="P10" s="35" t="n">
        <v>4.83</v>
      </c>
      <c r="Q10" s="38" t="s">
        <v>58</v>
      </c>
      <c r="R10" s="37"/>
      <c r="S10" s="37"/>
      <c r="T10" s="22" t="s">
        <v>30</v>
      </c>
      <c r="U10" s="31" t="n">
        <f aca="false">ROUND(N10*4.5/10000,2)</f>
        <v>4.35</v>
      </c>
      <c r="V10" s="32" t="s">
        <v>40</v>
      </c>
    </row>
    <row r="11" customFormat="false" ht="42.75" hidden="false" customHeight="true" outlineLevel="0" collapsed="false">
      <c r="A11" s="15" t="n">
        <v>6</v>
      </c>
      <c r="B11" s="25" t="s">
        <v>59</v>
      </c>
      <c r="C11" s="25" t="s">
        <v>60</v>
      </c>
      <c r="D11" s="25" t="s">
        <v>61</v>
      </c>
      <c r="E11" s="26" t="s">
        <v>34</v>
      </c>
      <c r="F11" s="19" t="s">
        <v>62</v>
      </c>
      <c r="G11" s="27" t="s">
        <v>63</v>
      </c>
      <c r="H11" s="27" t="s">
        <v>64</v>
      </c>
      <c r="I11" s="27" t="n">
        <v>23</v>
      </c>
      <c r="J11" s="25" t="s">
        <v>65</v>
      </c>
      <c r="K11" s="25" t="s">
        <v>37</v>
      </c>
      <c r="L11" s="25" t="n">
        <v>7</v>
      </c>
      <c r="M11" s="28" t="s">
        <v>38</v>
      </c>
      <c r="N11" s="11" t="n">
        <v>56222</v>
      </c>
      <c r="O11" s="11" t="n">
        <v>4.5</v>
      </c>
      <c r="P11" s="25" t="n">
        <v>25.3</v>
      </c>
      <c r="Q11" s="29" t="s">
        <v>66</v>
      </c>
      <c r="R11" s="30"/>
      <c r="S11" s="22"/>
      <c r="T11" s="22" t="s">
        <v>30</v>
      </c>
      <c r="U11" s="31" t="n">
        <f aca="false">ROUND(N11*4.5/10000,2)</f>
        <v>25.3</v>
      </c>
      <c r="V11" s="39" t="s">
        <v>40</v>
      </c>
    </row>
    <row r="12" customFormat="false" ht="39.75" hidden="false" customHeight="true" outlineLevel="0" collapsed="false">
      <c r="A12" s="15" t="n">
        <v>7</v>
      </c>
      <c r="B12" s="25" t="s">
        <v>67</v>
      </c>
      <c r="C12" s="25" t="s">
        <v>68</v>
      </c>
      <c r="D12" s="25" t="s">
        <v>69</v>
      </c>
      <c r="E12" s="26" t="s">
        <v>70</v>
      </c>
      <c r="F12" s="19" t="s">
        <v>71</v>
      </c>
      <c r="G12" s="27" t="n">
        <v>0</v>
      </c>
      <c r="H12" s="27" t="n">
        <v>11.946</v>
      </c>
      <c r="I12" s="27" t="n">
        <f aca="false">H12-G12</f>
        <v>11.946</v>
      </c>
      <c r="J12" s="25" t="s">
        <v>36</v>
      </c>
      <c r="K12" s="25" t="s">
        <v>37</v>
      </c>
      <c r="L12" s="25" t="n">
        <v>7</v>
      </c>
      <c r="M12" s="28" t="s">
        <v>38</v>
      </c>
      <c r="N12" s="11" t="n">
        <v>28670</v>
      </c>
      <c r="O12" s="11" t="n">
        <v>4.5</v>
      </c>
      <c r="P12" s="25" t="n">
        <v>12.9</v>
      </c>
      <c r="Q12" s="11"/>
      <c r="R12" s="30"/>
      <c r="S12" s="22"/>
      <c r="T12" s="22" t="s">
        <v>30</v>
      </c>
      <c r="U12" s="31" t="n">
        <f aca="false">ROUND(N12*4.5/10000,2)</f>
        <v>12.9</v>
      </c>
      <c r="V12" s="32" t="s">
        <v>40</v>
      </c>
    </row>
    <row r="13" customFormat="false" ht="31.5" hidden="false" customHeight="true" outlineLevel="0" collapsed="false">
      <c r="A13" s="15" t="n">
        <v>8</v>
      </c>
      <c r="B13" s="25" t="s">
        <v>67</v>
      </c>
      <c r="C13" s="25" t="s">
        <v>72</v>
      </c>
      <c r="D13" s="25" t="s">
        <v>73</v>
      </c>
      <c r="E13" s="26" t="s">
        <v>70</v>
      </c>
      <c r="F13" s="19" t="s">
        <v>74</v>
      </c>
      <c r="G13" s="27" t="n">
        <v>1.471</v>
      </c>
      <c r="H13" s="27" t="n">
        <v>3.864</v>
      </c>
      <c r="I13" s="27" t="n">
        <f aca="false">H13-G13</f>
        <v>2.393</v>
      </c>
      <c r="J13" s="25" t="s">
        <v>36</v>
      </c>
      <c r="K13" s="25" t="s">
        <v>37</v>
      </c>
      <c r="L13" s="25" t="n">
        <v>7</v>
      </c>
      <c r="M13" s="28" t="s">
        <v>38</v>
      </c>
      <c r="N13" s="11" t="n">
        <v>5743</v>
      </c>
      <c r="O13" s="11" t="n">
        <v>4.5</v>
      </c>
      <c r="P13" s="25" t="n">
        <v>2.58</v>
      </c>
      <c r="Q13" s="11"/>
      <c r="R13" s="30"/>
      <c r="S13" s="22"/>
      <c r="T13" s="22" t="s">
        <v>30</v>
      </c>
      <c r="U13" s="31" t="n">
        <f aca="false">ROUND(N13*4.5/10000,2)</f>
        <v>2.58</v>
      </c>
      <c r="V13" s="32" t="s">
        <v>40</v>
      </c>
    </row>
    <row r="14" customFormat="false" ht="31.5" hidden="false" customHeight="true" outlineLevel="0" collapsed="false">
      <c r="A14" s="15" t="n">
        <v>9</v>
      </c>
      <c r="B14" s="25" t="s">
        <v>67</v>
      </c>
      <c r="C14" s="25" t="s">
        <v>75</v>
      </c>
      <c r="D14" s="25" t="s">
        <v>76</v>
      </c>
      <c r="E14" s="26" t="s">
        <v>70</v>
      </c>
      <c r="F14" s="19" t="s">
        <v>77</v>
      </c>
      <c r="G14" s="27" t="n">
        <v>1.043</v>
      </c>
      <c r="H14" s="27" t="n">
        <v>4.178</v>
      </c>
      <c r="I14" s="27" t="n">
        <f aca="false">H14-G14</f>
        <v>3.135</v>
      </c>
      <c r="J14" s="25" t="s">
        <v>36</v>
      </c>
      <c r="K14" s="25" t="s">
        <v>37</v>
      </c>
      <c r="L14" s="25" t="n">
        <v>7</v>
      </c>
      <c r="M14" s="28" t="s">
        <v>38</v>
      </c>
      <c r="N14" s="11" t="n">
        <v>7524</v>
      </c>
      <c r="O14" s="11" t="n">
        <v>4.5</v>
      </c>
      <c r="P14" s="25" t="n">
        <v>3.39</v>
      </c>
      <c r="Q14" s="11"/>
      <c r="R14" s="30"/>
      <c r="S14" s="22"/>
      <c r="T14" s="22" t="s">
        <v>30</v>
      </c>
      <c r="U14" s="31" t="n">
        <f aca="false">ROUND(N14*4.5/10000,2)</f>
        <v>3.39</v>
      </c>
      <c r="V14" s="32" t="s">
        <v>40</v>
      </c>
    </row>
    <row r="15" customFormat="false" ht="31.5" hidden="false" customHeight="true" outlineLevel="0" collapsed="false">
      <c r="A15" s="15" t="n">
        <v>10</v>
      </c>
      <c r="B15" s="25" t="s">
        <v>67</v>
      </c>
      <c r="C15" s="25" t="s">
        <v>75</v>
      </c>
      <c r="D15" s="25" t="s">
        <v>78</v>
      </c>
      <c r="E15" s="26" t="s">
        <v>70</v>
      </c>
      <c r="F15" s="19" t="s">
        <v>79</v>
      </c>
      <c r="G15" s="27" t="n">
        <v>0</v>
      </c>
      <c r="H15" s="27" t="n">
        <v>3.069</v>
      </c>
      <c r="I15" s="27" t="n">
        <f aca="false">H15-G15</f>
        <v>3.069</v>
      </c>
      <c r="J15" s="25" t="s">
        <v>36</v>
      </c>
      <c r="K15" s="25" t="s">
        <v>37</v>
      </c>
      <c r="L15" s="25" t="n">
        <v>6</v>
      </c>
      <c r="M15" s="28" t="s">
        <v>38</v>
      </c>
      <c r="N15" s="11" t="n">
        <v>6751</v>
      </c>
      <c r="O15" s="11" t="n">
        <v>4.5</v>
      </c>
      <c r="P15" s="25" t="n">
        <v>3.04</v>
      </c>
      <c r="Q15" s="11"/>
      <c r="R15" s="30"/>
      <c r="S15" s="22"/>
      <c r="T15" s="22" t="s">
        <v>30</v>
      </c>
      <c r="U15" s="31" t="n">
        <f aca="false">ROUND(N15*4.5/10000,2)</f>
        <v>3.04</v>
      </c>
      <c r="V15" s="32" t="s">
        <v>40</v>
      </c>
    </row>
    <row r="16" customFormat="false" ht="31.5" hidden="false" customHeight="true" outlineLevel="0" collapsed="false">
      <c r="A16" s="15" t="n">
        <v>11</v>
      </c>
      <c r="B16" s="25" t="s">
        <v>67</v>
      </c>
      <c r="C16" s="25" t="s">
        <v>80</v>
      </c>
      <c r="D16" s="25" t="s">
        <v>81</v>
      </c>
      <c r="E16" s="26" t="s">
        <v>70</v>
      </c>
      <c r="F16" s="19" t="s">
        <v>82</v>
      </c>
      <c r="G16" s="27" t="n">
        <v>0</v>
      </c>
      <c r="H16" s="27" t="n">
        <v>0.672</v>
      </c>
      <c r="I16" s="27" t="n">
        <f aca="false">H16-G16</f>
        <v>0.672</v>
      </c>
      <c r="J16" s="25" t="s">
        <v>83</v>
      </c>
      <c r="K16" s="25" t="s">
        <v>37</v>
      </c>
      <c r="L16" s="25" t="n">
        <v>8</v>
      </c>
      <c r="M16" s="28" t="s">
        <v>38</v>
      </c>
      <c r="N16" s="11" t="n">
        <v>1747</v>
      </c>
      <c r="O16" s="11" t="n">
        <v>4.5</v>
      </c>
      <c r="P16" s="25" t="n">
        <v>0.79</v>
      </c>
      <c r="Q16" s="11"/>
      <c r="R16" s="30"/>
      <c r="S16" s="22"/>
      <c r="T16" s="22" t="s">
        <v>30</v>
      </c>
      <c r="U16" s="31" t="n">
        <f aca="false">ROUND(N16*4.5/10000,2)</f>
        <v>0.79</v>
      </c>
      <c r="V16" s="32" t="s">
        <v>40</v>
      </c>
    </row>
    <row r="17" customFormat="false" ht="31.5" hidden="false" customHeight="true" outlineLevel="0" collapsed="false">
      <c r="A17" s="15" t="n">
        <v>12</v>
      </c>
      <c r="B17" s="25" t="s">
        <v>67</v>
      </c>
      <c r="C17" s="25" t="s">
        <v>80</v>
      </c>
      <c r="D17" s="25" t="s">
        <v>84</v>
      </c>
      <c r="E17" s="26" t="s">
        <v>70</v>
      </c>
      <c r="F17" s="19" t="s">
        <v>85</v>
      </c>
      <c r="G17" s="27" t="n">
        <v>0</v>
      </c>
      <c r="H17" s="27" t="n">
        <v>0.562</v>
      </c>
      <c r="I17" s="27" t="n">
        <f aca="false">H17-G17</f>
        <v>0.562</v>
      </c>
      <c r="J17" s="25" t="s">
        <v>36</v>
      </c>
      <c r="K17" s="25" t="s">
        <v>37</v>
      </c>
      <c r="L17" s="25" t="n">
        <v>8</v>
      </c>
      <c r="M17" s="28" t="s">
        <v>38</v>
      </c>
      <c r="N17" s="11" t="n">
        <v>1461</v>
      </c>
      <c r="O17" s="11" t="n">
        <v>4.5</v>
      </c>
      <c r="P17" s="25" t="n">
        <v>0.66</v>
      </c>
      <c r="Q17" s="11"/>
      <c r="R17" s="30"/>
      <c r="S17" s="22"/>
      <c r="T17" s="22" t="s">
        <v>30</v>
      </c>
      <c r="U17" s="31" t="n">
        <f aca="false">ROUND(N17*4.5/10000,2)</f>
        <v>0.66</v>
      </c>
      <c r="V17" s="32" t="s">
        <v>40</v>
      </c>
    </row>
    <row r="18" customFormat="false" ht="31.5" hidden="false" customHeight="true" outlineLevel="0" collapsed="false">
      <c r="A18" s="15" t="n">
        <v>13</v>
      </c>
      <c r="B18" s="25" t="s">
        <v>67</v>
      </c>
      <c r="C18" s="25" t="s">
        <v>86</v>
      </c>
      <c r="D18" s="25" t="s">
        <v>87</v>
      </c>
      <c r="E18" s="26" t="s">
        <v>70</v>
      </c>
      <c r="F18" s="19" t="s">
        <v>88</v>
      </c>
      <c r="G18" s="27" t="n">
        <v>0</v>
      </c>
      <c r="H18" s="27" t="n">
        <v>6.158</v>
      </c>
      <c r="I18" s="27" t="n">
        <f aca="false">H18-G18</f>
        <v>6.158</v>
      </c>
      <c r="J18" s="25" t="s">
        <v>36</v>
      </c>
      <c r="K18" s="25" t="s">
        <v>37</v>
      </c>
      <c r="L18" s="25" t="n">
        <v>5</v>
      </c>
      <c r="M18" s="28" t="s">
        <v>38</v>
      </c>
      <c r="N18" s="11" t="n">
        <v>6150</v>
      </c>
      <c r="O18" s="11" t="n">
        <v>4.5</v>
      </c>
      <c r="P18" s="25" t="n">
        <v>2.77</v>
      </c>
      <c r="Q18" s="11"/>
      <c r="R18" s="30"/>
      <c r="S18" s="22"/>
      <c r="T18" s="22" t="s">
        <v>30</v>
      </c>
      <c r="U18" s="31" t="n">
        <f aca="false">ROUND(N18*4.5/10000,2)</f>
        <v>2.77</v>
      </c>
      <c r="V18" s="32" t="s">
        <v>40</v>
      </c>
    </row>
    <row r="19" s="43" customFormat="true" ht="23.25" hidden="false" customHeight="true" outlineLevel="0" collapsed="false">
      <c r="A19" s="40"/>
      <c r="B19" s="41" t="s">
        <v>89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20.1" hidden="false" customHeight="true" outlineLevel="0" collapsed="false">
      <c r="U20" s="44"/>
    </row>
    <row r="21" customFormat="false" ht="20.1" hidden="false" customHeight="true" outlineLevel="0" collapsed="false">
      <c r="U21" s="44"/>
    </row>
    <row r="22" customFormat="false" ht="20.1" hidden="false" customHeight="true" outlineLevel="0" collapsed="false">
      <c r="U22" s="44"/>
    </row>
    <row r="23" customFormat="false" ht="20.1" hidden="false" customHeight="true" outlineLevel="0" collapsed="false">
      <c r="U23" s="44"/>
    </row>
    <row r="24" customFormat="false" ht="20.1" hidden="false" customHeight="true" outlineLevel="0" collapsed="false">
      <c r="U24" s="44"/>
    </row>
    <row r="25" customFormat="false" ht="20.1" hidden="false" customHeight="true" outlineLevel="0" collapsed="false">
      <c r="U25" s="44"/>
    </row>
  </sheetData>
  <autoFilter ref="A5:V19"/>
  <mergeCells count="14">
    <mergeCell ref="A2:V2"/>
    <mergeCell ref="A3:A4"/>
    <mergeCell ref="B3:C3"/>
    <mergeCell ref="D3:D4"/>
    <mergeCell ref="E3:F3"/>
    <mergeCell ref="G3:L3"/>
    <mergeCell ref="M3:P3"/>
    <mergeCell ref="Q3:Q4"/>
    <mergeCell ref="R3:R4"/>
    <mergeCell ref="S3:S4"/>
    <mergeCell ref="T3:U3"/>
    <mergeCell ref="V3:V4"/>
    <mergeCell ref="B19:C19"/>
    <mergeCell ref="D19:V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A 第&amp;P页 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administrator</cp:lastModifiedBy>
  <cp:lastPrinted>2016-07-07T03:15:51Z</cp:lastPrinted>
  <dcterms:modified xsi:type="dcterms:W3CDTF">2016-07-07T05:12:24Z</dcterms:modified>
  <cp:revision>0</cp:revision>
  <dc:subject/>
  <dc:title/>
</cp:coreProperties>
</file>