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分地市汇总" sheetId="1" state="visible" r:id="rId2"/>
    <sheet name="附件2资金拨付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Titles" vbProcedure="false">附件2资金拨付!$3:$5</definedName>
    <definedName function="false" hidden="true" localSheetId="1" name="_xlnm._FilterDatabase" vbProcedure="false">附件2资金拨付!$A$5:$S$136</definedName>
    <definedName function="false" hidden="false" name="a" vbProcedure="false">'[1]'!$A$1</definedName>
    <definedName function="false" hidden="false" name="aa" vbProcedure="false">[2]XL4Poppy!$C$39</definedName>
    <definedName function="false" hidden="false" name="AREA" vbProcedure="false">[3]Sheet2!$A$1:$K$1</definedName>
    <definedName function="false" hidden="false" name="as" vbProcedure="false">'[1]'!$A$1</definedName>
    <definedName function="false" hidden="false" name="b" vbProcedure="false">'[1]'!$A$1</definedName>
    <definedName function="false" hidden="false" name="cccccc" vbProcedure="false">'[1]'!$A$1</definedName>
    <definedName function="false" hidden="false" name="CompleteAndStart" vbProcedure="false">[3]Sheet2!$E$35:$I$35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hh" vbProcedure="false">'[1]'!$A$1</definedName>
    <definedName function="false" hidden="false" name="kban" vbProcedure="false">'[1]'!$A$1</definedName>
    <definedName function="false" hidden="false" name="lu" vbProcedure="false">'[1]'!$A$1</definedName>
    <definedName function="false" hidden="false" name="luw" vbProcedure="false">'[1]'!$A$1</definedName>
    <definedName function="false" hidden="false" name="luwh" vbProcedure="false">'[1]'!$A$1</definedName>
    <definedName function="false" hidden="false" name="luwqng" vbProcedure="false">'[1]'!$A$1</definedName>
    <definedName function="false" hidden="false" name="pam" vbProcedure="false">'[1]'!$A$1</definedName>
    <definedName function="false" hidden="false" name="Print_Area_MI" vbProcedure="false">'[1]'!$A$1</definedName>
    <definedName function="false" hidden="false" name="qqq" vbProcedure="false">'[1]'!$A$1</definedName>
    <definedName function="false" hidden="false" name="sa" vbProcedure="false">'[1]'!$A$1</definedName>
    <definedName function="false" hidden="false" name="ss" vbProcedure="false">'[1]'!$A$1</definedName>
    <definedName function="false" hidden="false" name="ssd" vbProcedure="false">'[1]'!$A$1</definedName>
    <definedName function="false" hidden="false" name="vsdm" vbProcedure="false">'[1]'!$A$1</definedName>
    <definedName function="false" hidden="false" name="zs" vbProcedure="false">'[1]'!$A$1</definedName>
    <definedName function="false" hidden="false" name="zzzzzz" vbProcedure="false">'[1]'!$A$1</definedName>
    <definedName function="false" hidden="false" name="交通部报发改委" vbProcedure="false">'[1]'!$A$1</definedName>
    <definedName function="false" hidden="false" name="亲切" vbProcedure="false">[4]区划代码!$P$2:$P$41</definedName>
    <definedName function="false" hidden="false" name="公路" vbProcedure="false">'[1]'!$A$1</definedName>
    <definedName function="false" hidden="false" name="公路局" vbProcedure="false">'[1]'!$A$1</definedName>
    <definedName function="false" hidden="false" name="公路局1" vbProcedure="false">'[1]'!$A$1</definedName>
    <definedName function="false" hidden="false" name="农村渡口改桥" vbProcedure="false">'[1]'!$A$1</definedName>
    <definedName function="false" hidden="false" name="千亿元2" vbProcedure="false">'[1]'!$A$1</definedName>
    <definedName function="false" hidden="false" name="危桥改造" vbProcedure="false">'[1]'!$A$1</definedName>
    <definedName function="false" hidden="false" name="县城列表" vbProcedure="false">'[1]'!$A$1</definedName>
    <definedName function="false" hidden="false" name="合作" vbProcedure="false">'[1]'!$A$1</definedName>
    <definedName function="false" hidden="false" name="国防" vbProcedure="false">'[1]'!$A$1</definedName>
    <definedName function="false" hidden="false" name="国防公路车购税" vbProcedure="false">'[1]'!$A$1</definedName>
    <definedName function="false" hidden="false" name="备注" vbProcedure="false">'[1]'!$A$1</definedName>
    <definedName function="false" hidden="false" name="完成" vbProcedure="false">'[1]'!$A$1</definedName>
    <definedName function="false" hidden="false" name="封面1" vbProcedure="false">'[1]'!$A$1</definedName>
    <definedName function="false" hidden="false" name="市局Id" vbProcedure="false">'[1]'!$A$1</definedName>
    <definedName function="false" hidden="false" name="建设" vbProcedure="false">'[1]'!$A$1</definedName>
    <definedName function="false" hidden="false" name="总规模三" vbProcedure="false">'[1]'!$A$1</definedName>
    <definedName function="false" hidden="false" name="恰" vbProcedure="false">'[1]'!$A$1</definedName>
    <definedName function="false" hidden="false" name="提供稿" vbProcedure="false">'[1]'!$A$1,'[1]'!$A$1,'[1]'!$A$1,'[1]'!$A$1,'[1]'!$A$1,'[1]'!$A$1,'[1]'!$A$1,'[1]'!$A$1,'[1]'!$A$1,'[1]'!$A$1</definedName>
    <definedName function="false" hidden="false" name="改造" vbProcedure="false">'[1]'!$A$1</definedName>
    <definedName function="false" hidden="false" name="数据源" vbProcedure="false">'[1]'!$A$1,'[1]'!$A$1</definedName>
    <definedName function="false" hidden="false" name="新05" vbProcedure="false">'[1]'!$A$1</definedName>
    <definedName function="false" hidden="false" name="新名字" vbProcedure="false">'[1]'!$A$1</definedName>
    <definedName function="false" hidden="false" name="新表" vbProcedure="false">'[1]'!$A$1</definedName>
    <definedName function="false" hidden="false" name="旅游" vbProcedure="false">'[1]'!$A$1</definedName>
    <definedName function="false" hidden="false" name="是" vbProcedure="false">'[1]'!$A$1</definedName>
    <definedName function="false" hidden="false" name="是否选择" vbProcedure="false">'[1]'!$A$1</definedName>
    <definedName function="false" hidden="false" name="李伟" vbProcedure="false">'[1]'!$A$1</definedName>
    <definedName function="false" hidden="false" name="治理超载超限" vbProcedure="false">'[1]'!$A$1</definedName>
    <definedName function="false" hidden="false" name="渡口" vbProcedure="false">'[1]'!$A$1</definedName>
    <definedName function="false" hidden="false" name="渡口改造" vbProcedure="false">'[1]'!$A$1</definedName>
    <definedName function="false" hidden="false" name="渡口改造项目" vbProcedure="false">'[1]'!$A$1</definedName>
    <definedName function="false" hidden="false" name="渡口改造项目新的" vbProcedure="false">'[1]'!$A$1</definedName>
    <definedName function="false" hidden="false" name="目标" vbProcedure="false">'[1]'!$A$1</definedName>
    <definedName function="false" hidden="false" name="省份列表" vbProcedure="false">[5]区划代码!$A$2:$A$35</definedName>
    <definedName function="false" hidden="false" name="站房" vbProcedure="false">'[1]'!$A$1</definedName>
    <definedName function="false" hidden="false" name="站房1" vbProcedure="false">'[1]'!$A$1</definedName>
    <definedName function="false" hidden="false" name="红色" vbProcedure="false">'[1]'!$A$1</definedName>
    <definedName function="false" hidden="false" name="红色旅游" vbProcedure="false">'[1]'!$A$1</definedName>
    <definedName function="false" hidden="false" name="红色旅游2006" vbProcedure="false">'[1]'!$A$1</definedName>
    <definedName function="false" hidden="false" name="红色旅游5" vbProcedure="false">'[1]'!$A$1</definedName>
    <definedName function="false" hidden="false" name="规模２" vbProcedure="false">'[1]'!$A$1</definedName>
    <definedName function="false" hidden="false" name="设备" vbProcedure="false">'[1]'!$A$1</definedName>
    <definedName function="false" hidden="false" name="设施" vbProcedure="false">'[1]'!$A$1</definedName>
    <definedName function="false" hidden="false" name="路" vbProcedure="false">'[1]'!$A$1</definedName>
    <definedName function="false" hidden="false" name="路1" vbProcedure="false">'[1]'!$A$1</definedName>
    <definedName function="false" hidden="false" name="路线编号列表" vbProcedure="false">OFFSET(INDIRECT("路线!A"&amp;MATCH(总规模三,'[1]'!$A$1,0)),0,0,COUNTIF('[1]'!$A$1,总规模三))</definedName>
    <definedName function="false" hidden="false" name="路网" vbProcedure="false">'[1]'!$A$1</definedName>
    <definedName function="false" hidden="false" name="路网1" vbProcedure="false">'[1]'!$A$1</definedName>
    <definedName function="false" hidden="false" name="路网2" vbProcedure="false">'[1]'!$A$1</definedName>
    <definedName function="false" hidden="false" name="路网结构" vbProcedure="false">'[1]'!$A$1</definedName>
    <definedName function="false" hidden="false" name="路网结构改造" vbProcedure="false">'[1]'!$A$1</definedName>
    <definedName function="false" hidden="false" name="路网膂力量" vbProcedure="false">'[1]'!$A$1</definedName>
    <definedName function="false" hidden="false" name="轻轻" vbProcedure="false">'[1]'!$A$1</definedName>
    <definedName function="false" hidden="false" name="通达" vbProcedure="false">'[1]'!$A$1</definedName>
    <definedName function="false" hidden="false" name="通达2" vbProcedure="false">'[1]'!$A$1</definedName>
    <definedName function="false" hidden="false" name="通达3" vbProcedure="false">'[1]'!$A$1</definedName>
    <definedName function="false" hidden="false" name="通达3的" vbProcedure="false">'[1]'!$A$1</definedName>
    <definedName function="false" hidden="false" name="重点项目" vbProcedure="false">'[1]'!$A$1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524">
  <si>
    <r>
      <rPr>
        <sz val="12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农村公路危桥改造省补资金拨付分地市汇总表</t>
    </r>
  </si>
  <si>
    <t xml:space="preserve">单位：万元</t>
  </si>
  <si>
    <t xml:space="preserve">设区市</t>
  </si>
  <si>
    <t xml:space="preserve">本批次拨付省补资金合计</t>
  </si>
  <si>
    <t xml:space="preserve">福州</t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全省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农村公路危桥改造省补资金拨付情况表（</t>
    </r>
    <r>
      <rPr>
        <b val="true"/>
        <sz val="16"/>
        <color rgb="FF000000"/>
        <rFont val="宋体"/>
        <family val="0"/>
        <charset val="134"/>
      </rPr>
      <t xml:space="preserve">131</t>
    </r>
    <r>
      <rPr>
        <b val="true"/>
        <sz val="16"/>
        <color rgb="FF000000"/>
        <rFont val="Noto Sans"/>
        <family val="2"/>
      </rPr>
      <t xml:space="preserve">座）</t>
    </r>
  </si>
  <si>
    <t xml:space="preserve">序号</t>
  </si>
  <si>
    <t xml:space="preserve">县市区</t>
  </si>
  <si>
    <t xml:space="preserve">县域类别</t>
  </si>
  <si>
    <t xml:space="preserve">桥梁名称</t>
  </si>
  <si>
    <t xml:space="preserve">桥梁代码</t>
  </si>
  <si>
    <t xml:space="preserve">行政等级</t>
  </si>
  <si>
    <t xml:space="preserve">改造后桥梁技术状况</t>
  </si>
  <si>
    <t xml:space="preserve">设计批复文号</t>
  </si>
  <si>
    <r>
      <rPr>
        <sz val="10"/>
        <color rgb="FF000000"/>
        <rFont val="Noto Sans"/>
        <family val="2"/>
      </rPr>
      <t xml:space="preserve">省级补助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本次预拨</t>
    </r>
    <r>
      <rPr>
        <sz val="10"/>
        <color rgb="FF000000"/>
        <rFont val="宋体"/>
        <family val="0"/>
        <charset val="134"/>
      </rPr>
      <t xml:space="preserve">60%</t>
    </r>
    <r>
      <rPr>
        <sz val="10"/>
        <color rgb="FF000000"/>
        <rFont val="Noto Sans"/>
        <family val="2"/>
      </rPr>
      <t xml:space="preserve">省级补助资金（万元）</t>
    </r>
  </si>
  <si>
    <t xml:space="preserve">备注</t>
  </si>
  <si>
    <t xml:space="preserve">改造方式</t>
  </si>
  <si>
    <r>
      <rPr>
        <sz val="10"/>
        <color rgb="FF000000"/>
        <rFont val="Noto Sans"/>
        <family val="2"/>
      </rPr>
      <t xml:space="preserve">桥面总宽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行车道宽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Noto Sans"/>
        <family val="2"/>
      </rPr>
      <t xml:space="preserve">桥梁全长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]</t>
    </r>
  </si>
  <si>
    <t xml:space="preserve">跨径组合</t>
  </si>
  <si>
    <t xml:space="preserve">桥梁类型</t>
  </si>
  <si>
    <r>
      <rPr>
        <sz val="10"/>
        <color rgb="FF000000"/>
        <rFont val="Noto Sans"/>
        <family val="2"/>
      </rPr>
      <t xml:space="preserve">批复预算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]</t>
    </r>
  </si>
  <si>
    <t xml:space="preserve">补助标准</t>
  </si>
  <si>
    <t xml:space="preserve">补助金额</t>
  </si>
  <si>
    <t xml:space="preserve">连城</t>
  </si>
  <si>
    <t xml:space="preserve">扶贫</t>
  </si>
  <si>
    <t xml:space="preserve">班竹一桥</t>
  </si>
  <si>
    <t xml:space="preserve">X665350825L0010</t>
  </si>
  <si>
    <t xml:space="preserve">县道</t>
  </si>
  <si>
    <t xml:space="preserve">整桥拆除重建</t>
  </si>
  <si>
    <t xml:space="preserve">2*13</t>
  </si>
  <si>
    <t xml:space="preserve">小桥</t>
  </si>
  <si>
    <r>
      <rPr>
        <sz val="10"/>
        <color rgb="FF000000"/>
        <rFont val="Noto Sans"/>
        <family val="2"/>
      </rPr>
      <t xml:space="preserve">连交</t>
    </r>
    <r>
      <rPr>
        <sz val="10"/>
        <color rgb="FF000000"/>
        <rFont val="宋体"/>
        <family val="0"/>
        <charset val="134"/>
      </rPr>
      <t xml:space="preserve">[2017]118</t>
    </r>
    <r>
      <rPr>
        <sz val="10"/>
        <color rgb="FF000000"/>
        <rFont val="Noto Sans"/>
        <family val="2"/>
      </rPr>
      <t xml:space="preserve">号</t>
    </r>
  </si>
  <si>
    <t xml:space="preserve">上杭</t>
  </si>
  <si>
    <t xml:space="preserve">鱿鱼坝桥</t>
  </si>
  <si>
    <t xml:space="preserve">C215350823L0020</t>
  </si>
  <si>
    <t xml:space="preserve">村道</t>
  </si>
  <si>
    <t xml:space="preserve">3*13</t>
  </si>
  <si>
    <t xml:space="preserve">中桥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7]15</t>
    </r>
    <r>
      <rPr>
        <sz val="10"/>
        <color rgb="FF000000"/>
        <rFont val="Noto Sans"/>
        <family val="2"/>
      </rPr>
      <t xml:space="preserve">号</t>
    </r>
  </si>
  <si>
    <t xml:space="preserve">口上桥</t>
  </si>
  <si>
    <t xml:space="preserve">C767350823L0020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6]158</t>
    </r>
    <r>
      <rPr>
        <sz val="10"/>
        <color rgb="FF000000"/>
        <rFont val="Noto Sans"/>
        <family val="2"/>
      </rPr>
      <t xml:space="preserve">号</t>
    </r>
  </si>
  <si>
    <t xml:space="preserve">赖茜桥</t>
  </si>
  <si>
    <t xml:space="preserve">Y191350823L0020</t>
  </si>
  <si>
    <t xml:space="preserve">乡道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6]156</t>
    </r>
    <r>
      <rPr>
        <sz val="10"/>
        <color rgb="FF000000"/>
        <rFont val="Noto Sans"/>
        <family val="2"/>
      </rPr>
      <t xml:space="preserve">号</t>
    </r>
  </si>
  <si>
    <t xml:space="preserve">濯坑桥</t>
  </si>
  <si>
    <t xml:space="preserve">Y080350823L0020</t>
  </si>
  <si>
    <t xml:space="preserve">2*20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3]61</t>
    </r>
    <r>
      <rPr>
        <sz val="10"/>
        <color rgb="FF000000"/>
        <rFont val="Noto Sans"/>
        <family val="2"/>
      </rPr>
      <t xml:space="preserve">号</t>
    </r>
  </si>
  <si>
    <t xml:space="preserve">武平</t>
  </si>
  <si>
    <t xml:space="preserve">阳民桥</t>
  </si>
  <si>
    <t xml:space="preserve">C601350824L0010</t>
  </si>
  <si>
    <t xml:space="preserve">5*20</t>
  </si>
  <si>
    <t xml:space="preserve">大桥</t>
  </si>
  <si>
    <r>
      <rPr>
        <sz val="10"/>
        <color rgb="FF000000"/>
        <rFont val="Noto Sans"/>
        <family val="2"/>
      </rPr>
      <t xml:space="preserve">龙交建</t>
    </r>
    <r>
      <rPr>
        <sz val="10"/>
        <color rgb="FF000000"/>
        <rFont val="宋体"/>
        <family val="0"/>
        <charset val="134"/>
      </rPr>
      <t xml:space="preserve">[2016]10</t>
    </r>
    <r>
      <rPr>
        <sz val="10"/>
        <color rgb="FF000000"/>
        <rFont val="Noto Sans"/>
        <family val="2"/>
      </rPr>
      <t xml:space="preserve">号</t>
    </r>
  </si>
  <si>
    <t xml:space="preserve">井背桥</t>
  </si>
  <si>
    <t xml:space="preserve">C621350824L0010</t>
  </si>
  <si>
    <t xml:space="preserve">2*10</t>
  </si>
  <si>
    <r>
      <rPr>
        <sz val="10"/>
        <color rgb="FF000000"/>
        <rFont val="Noto Sans"/>
        <family val="2"/>
      </rPr>
      <t xml:space="preserve">武交审</t>
    </r>
    <r>
      <rPr>
        <sz val="10"/>
        <color rgb="FF000000"/>
        <rFont val="宋体"/>
        <family val="0"/>
        <charset val="134"/>
      </rPr>
      <t xml:space="preserve">[2016]1</t>
    </r>
    <r>
      <rPr>
        <sz val="10"/>
        <color rgb="FF000000"/>
        <rFont val="Noto Sans"/>
        <family val="2"/>
      </rPr>
      <t xml:space="preserve">号</t>
    </r>
  </si>
  <si>
    <t xml:space="preserve">溪背桥</t>
  </si>
  <si>
    <t xml:space="preserve">C067350824L0010</t>
  </si>
  <si>
    <t xml:space="preserve">陈屋桥</t>
  </si>
  <si>
    <t xml:space="preserve">C020350824L0010</t>
  </si>
  <si>
    <t xml:space="preserve">6*20</t>
  </si>
  <si>
    <t xml:space="preserve">新罗</t>
  </si>
  <si>
    <t xml:space="preserve">丰盈坂桥</t>
  </si>
  <si>
    <t xml:space="preserve">C551350802L0010</t>
  </si>
  <si>
    <t xml:space="preserve">其他加固</t>
  </si>
  <si>
    <t xml:space="preserve">1*39</t>
  </si>
  <si>
    <r>
      <rPr>
        <sz val="10"/>
        <color rgb="FF000000"/>
        <rFont val="Noto Sans"/>
        <family val="2"/>
      </rPr>
      <t xml:space="preserve">龙新交工</t>
    </r>
    <r>
      <rPr>
        <sz val="10"/>
        <color rgb="FF000000"/>
        <rFont val="宋体"/>
        <family val="0"/>
        <charset val="134"/>
      </rPr>
      <t xml:space="preserve">[2017]176</t>
    </r>
    <r>
      <rPr>
        <sz val="10"/>
        <color rgb="FF000000"/>
        <rFont val="Noto Sans"/>
        <family val="2"/>
      </rPr>
      <t xml:space="preserve">号</t>
    </r>
  </si>
  <si>
    <t xml:space="preserve">永定</t>
  </si>
  <si>
    <t xml:space="preserve">赤寨水口桥</t>
  </si>
  <si>
    <t xml:space="preserve">C677350803L0010</t>
  </si>
  <si>
    <t xml:space="preserve">1*7</t>
  </si>
  <si>
    <r>
      <rPr>
        <sz val="10"/>
        <color rgb="FF000000"/>
        <rFont val="Noto Sans"/>
        <family val="2"/>
      </rPr>
      <t xml:space="preserve">永交公</t>
    </r>
    <r>
      <rPr>
        <sz val="10"/>
        <color rgb="FF000000"/>
        <rFont val="宋体"/>
        <family val="0"/>
        <charset val="134"/>
      </rPr>
      <t xml:space="preserve">[2017]8</t>
    </r>
    <r>
      <rPr>
        <sz val="10"/>
        <color rgb="FF000000"/>
        <rFont val="Noto Sans"/>
        <family val="2"/>
      </rPr>
      <t xml:space="preserve">号</t>
    </r>
  </si>
  <si>
    <t xml:space="preserve">南山桥</t>
  </si>
  <si>
    <t xml:space="preserve">C988350803L0030</t>
  </si>
  <si>
    <t xml:space="preserve">1*15</t>
  </si>
  <si>
    <r>
      <rPr>
        <sz val="10"/>
        <color rgb="FF000000"/>
        <rFont val="Noto Sans"/>
        <family val="2"/>
      </rPr>
      <t xml:space="preserve">永交公</t>
    </r>
    <r>
      <rPr>
        <sz val="10"/>
        <color rgb="FF000000"/>
        <rFont val="宋体"/>
        <family val="0"/>
        <charset val="134"/>
      </rPr>
      <t xml:space="preserve">[2017]12</t>
    </r>
    <r>
      <rPr>
        <sz val="10"/>
        <color rgb="FF000000"/>
        <rFont val="Noto Sans"/>
        <family val="2"/>
      </rPr>
      <t xml:space="preserve">号</t>
    </r>
  </si>
  <si>
    <t xml:space="preserve">漳平</t>
  </si>
  <si>
    <t xml:space="preserve">罗畲Ⅱ桥</t>
  </si>
  <si>
    <t xml:space="preserve">C045350881L0030</t>
  </si>
  <si>
    <t xml:space="preserve">1*13</t>
  </si>
  <si>
    <r>
      <rPr>
        <sz val="10"/>
        <color rgb="FF000000"/>
        <rFont val="Noto Sans"/>
        <family val="2"/>
      </rPr>
      <t xml:space="preserve">漳交审</t>
    </r>
    <r>
      <rPr>
        <sz val="10"/>
        <color rgb="FF000000"/>
        <rFont val="宋体"/>
        <family val="0"/>
        <charset val="134"/>
      </rPr>
      <t xml:space="preserve">[2017]5</t>
    </r>
    <r>
      <rPr>
        <sz val="10"/>
        <color rgb="FF000000"/>
        <rFont val="Noto Sans"/>
        <family val="2"/>
      </rPr>
      <t xml:space="preserve">号</t>
    </r>
  </si>
  <si>
    <t xml:space="preserve">冬坑Ⅰ桥</t>
  </si>
  <si>
    <t xml:space="preserve">C130350881L0010</t>
  </si>
  <si>
    <t xml:space="preserve">4*20</t>
  </si>
  <si>
    <r>
      <rPr>
        <sz val="10"/>
        <color rgb="FF000000"/>
        <rFont val="Noto Sans"/>
        <family val="2"/>
      </rPr>
      <t xml:space="preserve">漳交</t>
    </r>
    <r>
      <rPr>
        <sz val="10"/>
        <color rgb="FF000000"/>
        <rFont val="宋体"/>
        <family val="0"/>
        <charset val="134"/>
      </rPr>
      <t xml:space="preserve">[2015]91</t>
    </r>
    <r>
      <rPr>
        <sz val="10"/>
        <color rgb="FF000000"/>
        <rFont val="Noto Sans"/>
        <family val="2"/>
      </rPr>
      <t xml:space="preserve">号</t>
    </r>
  </si>
  <si>
    <t xml:space="preserve">长汀</t>
  </si>
  <si>
    <t xml:space="preserve">垅上桥</t>
  </si>
  <si>
    <t xml:space="preserve">C987350821L0010</t>
  </si>
  <si>
    <t xml:space="preserve">3*20</t>
  </si>
  <si>
    <r>
      <rPr>
        <sz val="10"/>
        <color rgb="FF000000"/>
        <rFont val="Noto Sans"/>
        <family val="2"/>
      </rPr>
      <t xml:space="preserve">汀交</t>
    </r>
    <r>
      <rPr>
        <sz val="10"/>
        <color rgb="FF000000"/>
        <rFont val="宋体"/>
        <family val="0"/>
        <charset val="134"/>
      </rPr>
      <t xml:space="preserve">[2015]323</t>
    </r>
    <r>
      <rPr>
        <sz val="10"/>
        <color rgb="FF000000"/>
        <rFont val="Noto Sans"/>
        <family val="2"/>
      </rPr>
      <t xml:space="preserve">号</t>
    </r>
  </si>
  <si>
    <t xml:space="preserve">王家桥</t>
  </si>
  <si>
    <t xml:space="preserve">C074350821L0040</t>
  </si>
  <si>
    <t xml:space="preserve">2*5</t>
  </si>
  <si>
    <r>
      <rPr>
        <sz val="10"/>
        <color rgb="FF000000"/>
        <rFont val="Noto Sans"/>
        <family val="2"/>
      </rPr>
      <t xml:space="preserve">汀交</t>
    </r>
    <r>
      <rPr>
        <sz val="10"/>
        <color rgb="FF000000"/>
        <rFont val="宋体"/>
        <family val="0"/>
        <charset val="134"/>
      </rPr>
      <t xml:space="preserve">[2015]326</t>
    </r>
    <r>
      <rPr>
        <sz val="10"/>
        <color rgb="FF000000"/>
        <rFont val="Noto Sans"/>
        <family val="2"/>
      </rPr>
      <t xml:space="preserve">号</t>
    </r>
  </si>
  <si>
    <t xml:space="preserve">下张地二桥</t>
  </si>
  <si>
    <t xml:space="preserve">C078350821L0020</t>
  </si>
  <si>
    <t xml:space="preserve">1*20</t>
  </si>
  <si>
    <r>
      <rPr>
        <sz val="10"/>
        <color rgb="FF000000"/>
        <rFont val="Noto Sans"/>
        <family val="2"/>
      </rPr>
      <t xml:space="preserve">汀交</t>
    </r>
    <r>
      <rPr>
        <sz val="10"/>
        <color rgb="FF000000"/>
        <rFont val="宋体"/>
        <family val="0"/>
        <charset val="134"/>
      </rPr>
      <t xml:space="preserve">[2015]327</t>
    </r>
    <r>
      <rPr>
        <sz val="10"/>
        <color rgb="FF000000"/>
        <rFont val="Noto Sans"/>
        <family val="2"/>
      </rPr>
      <t xml:space="preserve">号</t>
    </r>
  </si>
  <si>
    <t xml:space="preserve">林屋坪桥</t>
  </si>
  <si>
    <t xml:space="preserve">C585350825L0010</t>
  </si>
  <si>
    <t xml:space="preserve">5*16</t>
  </si>
  <si>
    <r>
      <rPr>
        <sz val="10"/>
        <color rgb="FF000000"/>
        <rFont val="Noto Sans"/>
        <family val="2"/>
      </rPr>
      <t xml:space="preserve">老乡政府桥</t>
    </r>
    <r>
      <rPr>
        <sz val="10"/>
        <color rgb="FF000000"/>
        <rFont val="宋体"/>
        <family val="0"/>
        <charset val="134"/>
      </rPr>
      <t xml:space="preserve">1#</t>
    </r>
  </si>
  <si>
    <t xml:space="preserve">1*8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6]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蕉坑桥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蕉坑口桥）</t>
    </r>
  </si>
  <si>
    <t xml:space="preserve">Y085350823L0020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2]18</t>
    </r>
    <r>
      <rPr>
        <sz val="10"/>
        <color rgb="FF000000"/>
        <rFont val="Noto Sans"/>
        <family val="2"/>
      </rPr>
      <t xml:space="preserve">号</t>
    </r>
  </si>
  <si>
    <t xml:space="preserve">妈祖桥</t>
  </si>
  <si>
    <t xml:space="preserve">C939350823L0020</t>
  </si>
  <si>
    <t xml:space="preserve">2*16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1]9</t>
    </r>
    <r>
      <rPr>
        <sz val="10"/>
        <color rgb="FF000000"/>
        <rFont val="Noto Sans"/>
        <family val="2"/>
      </rPr>
      <t xml:space="preserve">号</t>
    </r>
  </si>
  <si>
    <t xml:space="preserve">龙田中学桥</t>
  </si>
  <si>
    <t xml:space="preserve">C939350823L0030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2]26</t>
    </r>
    <r>
      <rPr>
        <sz val="10"/>
        <color rgb="FF000000"/>
        <rFont val="Noto Sans"/>
        <family val="2"/>
      </rPr>
      <t xml:space="preserve">号</t>
    </r>
  </si>
  <si>
    <t xml:space="preserve">岐滩桥
（岐滩大桥）</t>
  </si>
  <si>
    <t xml:space="preserve">Y155350823L0010</t>
  </si>
  <si>
    <t xml:space="preserve">7*20</t>
  </si>
  <si>
    <r>
      <rPr>
        <sz val="10"/>
        <color rgb="FF000000"/>
        <rFont val="Noto Sans"/>
        <family val="2"/>
      </rPr>
      <t xml:space="preserve">龙交建</t>
    </r>
    <r>
      <rPr>
        <sz val="10"/>
        <color rgb="FF000000"/>
        <rFont val="宋体"/>
        <family val="0"/>
        <charset val="134"/>
      </rPr>
      <t xml:space="preserve">[2013]236</t>
    </r>
    <r>
      <rPr>
        <sz val="10"/>
        <color rgb="FF000000"/>
        <rFont val="Noto Sans"/>
        <family val="2"/>
      </rPr>
      <t xml:space="preserve">号</t>
    </r>
  </si>
  <si>
    <t xml:space="preserve">田背村桥
（田背桥）</t>
  </si>
  <si>
    <t xml:space="preserve">Y284350823L0010</t>
  </si>
  <si>
    <r>
      <rPr>
        <sz val="10"/>
        <color rgb="FF000000"/>
        <rFont val="Noto Sans"/>
        <family val="2"/>
      </rPr>
      <t xml:space="preserve">杭交工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4 </t>
    </r>
    <r>
      <rPr>
        <sz val="10"/>
        <color rgb="FF000000"/>
        <rFont val="Noto Sans"/>
        <family val="2"/>
      </rPr>
      <t xml:space="preserve">号</t>
    </r>
  </si>
  <si>
    <t xml:space="preserve">吉兴桥</t>
  </si>
  <si>
    <t xml:space="preserve">CC23350823L0020</t>
  </si>
  <si>
    <r>
      <rPr>
        <sz val="10"/>
        <color rgb="FF000000"/>
        <rFont val="Noto Sans"/>
        <family val="2"/>
      </rPr>
      <t xml:space="preserve">杭交工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上村桥</t>
  </si>
  <si>
    <t xml:space="preserve">C003350823L0010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5]63</t>
    </r>
    <r>
      <rPr>
        <sz val="10"/>
        <color rgb="FF000000"/>
        <rFont val="Noto Sans"/>
        <family val="2"/>
      </rPr>
      <t xml:space="preserve">号</t>
    </r>
  </si>
  <si>
    <t xml:space="preserve">光荣桥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5]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阙尾一</t>
    </r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桥</t>
    </r>
  </si>
  <si>
    <t xml:space="preserve">1*8.8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5]2</t>
    </r>
    <r>
      <rPr>
        <sz val="10"/>
        <color rgb="FF000000"/>
        <rFont val="Noto Sans"/>
        <family val="2"/>
      </rPr>
      <t xml:space="preserve">号</t>
    </r>
  </si>
  <si>
    <t xml:space="preserve">铁东大桥</t>
  </si>
  <si>
    <t xml:space="preserve">C557350823L0020</t>
  </si>
  <si>
    <t xml:space="preserve">8*20</t>
  </si>
  <si>
    <r>
      <rPr>
        <sz val="10"/>
        <color rgb="FF000000"/>
        <rFont val="Noto Sans"/>
        <family val="2"/>
      </rPr>
      <t xml:space="preserve">龙交建</t>
    </r>
    <r>
      <rPr>
        <sz val="10"/>
        <color rgb="FF000000"/>
        <rFont val="宋体"/>
        <family val="0"/>
        <charset val="134"/>
      </rPr>
      <t xml:space="preserve">[2014]253</t>
    </r>
    <r>
      <rPr>
        <sz val="10"/>
        <color rgb="FF000000"/>
        <rFont val="Noto Sans"/>
        <family val="2"/>
      </rPr>
      <t xml:space="preserve">号</t>
    </r>
  </si>
  <si>
    <t xml:space="preserve">鹅公桥</t>
  </si>
  <si>
    <t xml:space="preserve">C109350823L0010</t>
  </si>
  <si>
    <r>
      <rPr>
        <sz val="10"/>
        <color rgb="FF000000"/>
        <rFont val="Noto Sans"/>
        <family val="2"/>
      </rPr>
      <t xml:space="preserve">杭交工</t>
    </r>
    <r>
      <rPr>
        <sz val="10"/>
        <color rgb="FF000000"/>
        <rFont val="宋体"/>
        <family val="0"/>
        <charset val="134"/>
      </rPr>
      <t xml:space="preserve">[2015]66</t>
    </r>
    <r>
      <rPr>
        <sz val="10"/>
        <color rgb="FF000000"/>
        <rFont val="Noto Sans"/>
        <family val="2"/>
      </rPr>
      <t xml:space="preserve">号</t>
    </r>
  </si>
  <si>
    <t xml:space="preserve">村尾桥</t>
  </si>
  <si>
    <t xml:space="preserve">Y083350881L0010</t>
  </si>
  <si>
    <t xml:space="preserve">1*9</t>
  </si>
  <si>
    <r>
      <rPr>
        <sz val="10"/>
        <color rgb="FF000000"/>
        <rFont val="Noto Sans"/>
        <family val="2"/>
      </rPr>
      <t xml:space="preserve">漳交</t>
    </r>
    <r>
      <rPr>
        <sz val="10"/>
        <color rgb="FF000000"/>
        <rFont val="宋体"/>
        <family val="0"/>
        <charset val="134"/>
      </rPr>
      <t xml:space="preserve">[2014]125</t>
    </r>
    <r>
      <rPr>
        <sz val="10"/>
        <color rgb="FF000000"/>
        <rFont val="Noto Sans"/>
        <family val="2"/>
      </rPr>
      <t xml:space="preserve">号</t>
    </r>
  </si>
  <si>
    <t xml:space="preserve">洋尾桥</t>
  </si>
  <si>
    <t xml:space="preserve">C118350881L0010</t>
  </si>
  <si>
    <t xml:space="preserve">2*8</t>
  </si>
  <si>
    <r>
      <rPr>
        <sz val="10"/>
        <color rgb="FF000000"/>
        <rFont val="Noto Sans"/>
        <family val="2"/>
      </rPr>
      <t xml:space="preserve">漳交审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华京桥</t>
  </si>
  <si>
    <t xml:space="preserve">C067350881L0020</t>
  </si>
  <si>
    <t xml:space="preserve">1*16</t>
  </si>
  <si>
    <r>
      <rPr>
        <sz val="10"/>
        <color rgb="FF000000"/>
        <rFont val="Noto Sans"/>
        <family val="2"/>
      </rPr>
      <t xml:space="preserve">漳交</t>
    </r>
    <r>
      <rPr>
        <sz val="10"/>
        <color rgb="FF000000"/>
        <rFont val="宋体"/>
        <family val="0"/>
        <charset val="134"/>
      </rPr>
      <t xml:space="preserve">[2015]149</t>
    </r>
    <r>
      <rPr>
        <sz val="10"/>
        <color rgb="FF000000"/>
        <rFont val="Noto Sans"/>
        <family val="2"/>
      </rPr>
      <t xml:space="preserve">号</t>
    </r>
  </si>
  <si>
    <t xml:space="preserve">下溪坂桥</t>
  </si>
  <si>
    <t xml:space="preserve">C144350881L0010</t>
  </si>
  <si>
    <t xml:space="preserve">4*16</t>
  </si>
  <si>
    <r>
      <rPr>
        <sz val="10"/>
        <color rgb="FF000000"/>
        <rFont val="Noto Sans"/>
        <family val="2"/>
      </rPr>
      <t xml:space="preserve">漳交</t>
    </r>
    <r>
      <rPr>
        <sz val="10"/>
        <color rgb="FF000000"/>
        <rFont val="宋体"/>
        <family val="0"/>
        <charset val="134"/>
      </rPr>
      <t xml:space="preserve">[2015]90</t>
    </r>
    <r>
      <rPr>
        <sz val="10"/>
        <color rgb="FF000000"/>
        <rFont val="Noto Sans"/>
        <family val="2"/>
      </rPr>
      <t xml:space="preserve">号</t>
    </r>
  </si>
  <si>
    <t xml:space="preserve">圩场桥</t>
  </si>
  <si>
    <t xml:space="preserve">CB37350821L0020</t>
  </si>
  <si>
    <t xml:space="preserve">3*10</t>
  </si>
  <si>
    <r>
      <rPr>
        <sz val="10"/>
        <color rgb="FF000000"/>
        <rFont val="Noto Sans"/>
        <family val="2"/>
      </rPr>
      <t xml:space="preserve">汀交</t>
    </r>
    <r>
      <rPr>
        <sz val="10"/>
        <color rgb="FF000000"/>
        <rFont val="宋体"/>
        <family val="0"/>
        <charset val="134"/>
      </rPr>
      <t xml:space="preserve">[2015]88</t>
    </r>
    <r>
      <rPr>
        <sz val="10"/>
        <color rgb="FF000000"/>
        <rFont val="Noto Sans"/>
        <family val="2"/>
      </rPr>
      <t xml:space="preserve">号</t>
    </r>
  </si>
  <si>
    <t xml:space="preserve">建瓯</t>
  </si>
  <si>
    <t xml:space="preserve">佘边桥</t>
  </si>
  <si>
    <t xml:space="preserve">C575350783L0020</t>
  </si>
  <si>
    <t xml:space="preserve">1*10.10</t>
  </si>
  <si>
    <r>
      <rPr>
        <sz val="10"/>
        <color rgb="FF000000"/>
        <rFont val="Noto Sans"/>
        <family val="2"/>
      </rPr>
      <t xml:space="preserve">瓯交建</t>
    </r>
    <r>
      <rPr>
        <sz val="10"/>
        <color rgb="FF000000"/>
        <rFont val="宋体"/>
        <family val="0"/>
        <charset val="134"/>
      </rPr>
      <t xml:space="preserve">[2017]84</t>
    </r>
    <r>
      <rPr>
        <sz val="10"/>
        <color rgb="FF000000"/>
        <rFont val="Noto Sans"/>
        <family val="2"/>
      </rPr>
      <t xml:space="preserve">号</t>
    </r>
  </si>
  <si>
    <t xml:space="preserve">龙源桥</t>
  </si>
  <si>
    <t xml:space="preserve">C578350783L0010</t>
  </si>
  <si>
    <r>
      <rPr>
        <sz val="10"/>
        <color rgb="FF000000"/>
        <rFont val="Noto Sans"/>
        <family val="2"/>
      </rPr>
      <t xml:space="preserve">瓯交建</t>
    </r>
    <r>
      <rPr>
        <sz val="10"/>
        <color rgb="FF000000"/>
        <rFont val="宋体"/>
        <family val="0"/>
        <charset val="134"/>
      </rPr>
      <t xml:space="preserve">[2017]85</t>
    </r>
    <r>
      <rPr>
        <sz val="10"/>
        <color rgb="FF000000"/>
        <rFont val="Noto Sans"/>
        <family val="2"/>
      </rPr>
      <t xml:space="preserve">号</t>
    </r>
  </si>
  <si>
    <t xml:space="preserve">登云桥</t>
  </si>
  <si>
    <t xml:space="preserve">C571350783L0010</t>
  </si>
  <si>
    <t xml:space="preserve">1*21</t>
  </si>
  <si>
    <r>
      <rPr>
        <sz val="10"/>
        <color rgb="FF000000"/>
        <rFont val="Noto Sans"/>
        <family val="2"/>
      </rPr>
      <t xml:space="preserve">瓯交建</t>
    </r>
    <r>
      <rPr>
        <sz val="10"/>
        <color rgb="FF000000"/>
        <rFont val="宋体"/>
        <family val="0"/>
        <charset val="134"/>
      </rPr>
      <t xml:space="preserve">[2017]86</t>
    </r>
    <r>
      <rPr>
        <sz val="10"/>
        <color rgb="FF000000"/>
        <rFont val="Noto Sans"/>
        <family val="2"/>
      </rPr>
      <t xml:space="preserve">号</t>
    </r>
  </si>
  <si>
    <t xml:space="preserve">里厂桥</t>
  </si>
  <si>
    <t xml:space="preserve">C312350783L0020</t>
  </si>
  <si>
    <t xml:space="preserve">1*14.5</t>
  </si>
  <si>
    <r>
      <rPr>
        <sz val="10"/>
        <color rgb="FF000000"/>
        <rFont val="Noto Sans"/>
        <family val="2"/>
      </rPr>
      <t xml:space="preserve">瓯交建</t>
    </r>
    <r>
      <rPr>
        <sz val="10"/>
        <color rgb="FF000000"/>
        <rFont val="宋体"/>
        <family val="0"/>
        <charset val="134"/>
      </rPr>
      <t xml:space="preserve">[2017]93</t>
    </r>
    <r>
      <rPr>
        <sz val="10"/>
        <color rgb="FF000000"/>
        <rFont val="Noto Sans"/>
        <family val="2"/>
      </rPr>
      <t xml:space="preserve">号</t>
    </r>
  </si>
  <si>
    <t xml:space="preserve">浦城</t>
  </si>
  <si>
    <t xml:space="preserve">双田桥</t>
  </si>
  <si>
    <t xml:space="preserve">C135350722L0010</t>
  </si>
  <si>
    <t xml:space="preserve">2*31.2</t>
  </si>
  <si>
    <r>
      <rPr>
        <sz val="10"/>
        <color rgb="FF000000"/>
        <rFont val="Noto Sans"/>
        <family val="2"/>
      </rPr>
      <t xml:space="preserve">浦交</t>
    </r>
    <r>
      <rPr>
        <sz val="10"/>
        <color rgb="FF000000"/>
        <rFont val="宋体"/>
        <family val="0"/>
        <charset val="134"/>
      </rPr>
      <t xml:space="preserve">[2017]108</t>
    </r>
    <r>
      <rPr>
        <sz val="10"/>
        <color rgb="FF000000"/>
        <rFont val="Noto Sans"/>
        <family val="2"/>
      </rPr>
      <t xml:space="preserve">号</t>
    </r>
  </si>
  <si>
    <t xml:space="preserve">忝桥</t>
  </si>
  <si>
    <t xml:space="preserve">C157350722L0010</t>
  </si>
  <si>
    <r>
      <rPr>
        <sz val="10"/>
        <color rgb="FF000000"/>
        <rFont val="Noto Sans"/>
        <family val="2"/>
      </rPr>
      <t xml:space="preserve">浦交</t>
    </r>
    <r>
      <rPr>
        <sz val="10"/>
        <color rgb="FF000000"/>
        <rFont val="宋体"/>
        <family val="0"/>
        <charset val="134"/>
      </rPr>
      <t xml:space="preserve">[2016]114</t>
    </r>
    <r>
      <rPr>
        <sz val="10"/>
        <color rgb="FF000000"/>
        <rFont val="Noto Sans"/>
        <family val="2"/>
      </rPr>
      <t xml:space="preserve">号</t>
    </r>
  </si>
  <si>
    <t xml:space="preserve">茶安桥</t>
  </si>
  <si>
    <t xml:space="preserve">C367350722L0010</t>
  </si>
  <si>
    <r>
      <rPr>
        <sz val="10"/>
        <color rgb="FF000000"/>
        <rFont val="Noto Sans"/>
        <family val="2"/>
      </rPr>
      <t xml:space="preserve">浦交</t>
    </r>
    <r>
      <rPr>
        <sz val="10"/>
        <color rgb="FF000000"/>
        <rFont val="宋体"/>
        <family val="0"/>
        <charset val="134"/>
      </rPr>
      <t xml:space="preserve">[2016]127</t>
    </r>
    <r>
      <rPr>
        <sz val="10"/>
        <color rgb="FF000000"/>
        <rFont val="Noto Sans"/>
        <family val="2"/>
      </rPr>
      <t xml:space="preserve">号</t>
    </r>
  </si>
  <si>
    <t xml:space="preserve">关田垅桥</t>
  </si>
  <si>
    <t xml:space="preserve">CB16350722L0010</t>
  </si>
  <si>
    <r>
      <rPr>
        <sz val="10"/>
        <color rgb="FF000000"/>
        <rFont val="Noto Sans"/>
        <family val="2"/>
      </rPr>
      <t xml:space="preserve">浦交</t>
    </r>
    <r>
      <rPr>
        <sz val="10"/>
        <color rgb="FF000000"/>
        <rFont val="宋体"/>
        <family val="0"/>
        <charset val="134"/>
      </rPr>
      <t xml:space="preserve">[2015]220</t>
    </r>
    <r>
      <rPr>
        <sz val="10"/>
        <color rgb="FF000000"/>
        <rFont val="Noto Sans"/>
        <family val="2"/>
      </rPr>
      <t xml:space="preserve">号</t>
    </r>
  </si>
  <si>
    <t xml:space="preserve">政和</t>
  </si>
  <si>
    <t xml:space="preserve">状元垅桥</t>
  </si>
  <si>
    <t xml:space="preserve">C092350725L0010</t>
  </si>
  <si>
    <r>
      <rPr>
        <sz val="10"/>
        <color rgb="FF000000"/>
        <rFont val="Noto Sans"/>
        <family val="2"/>
      </rPr>
      <t xml:space="preserve">政交</t>
    </r>
    <r>
      <rPr>
        <sz val="10"/>
        <color rgb="FF000000"/>
        <rFont val="宋体"/>
        <family val="0"/>
        <charset val="134"/>
      </rPr>
      <t xml:space="preserve">[2016]92</t>
    </r>
    <r>
      <rPr>
        <sz val="10"/>
        <color rgb="FF000000"/>
        <rFont val="Noto Sans"/>
        <family val="2"/>
      </rPr>
      <t xml:space="preserve">号</t>
    </r>
  </si>
  <si>
    <t xml:space="preserve">铁山桥</t>
  </si>
  <si>
    <t xml:space="preserve">Y032350725L0010</t>
  </si>
  <si>
    <t xml:space="preserve">1*39.8</t>
  </si>
  <si>
    <r>
      <rPr>
        <sz val="10"/>
        <color rgb="FF000000"/>
        <rFont val="Noto Sans"/>
        <family val="2"/>
      </rPr>
      <t xml:space="preserve">政交</t>
    </r>
    <r>
      <rPr>
        <sz val="10"/>
        <color rgb="FF000000"/>
        <rFont val="宋体"/>
        <family val="0"/>
        <charset val="134"/>
      </rPr>
      <t xml:space="preserve">[2015]118</t>
    </r>
    <r>
      <rPr>
        <sz val="10"/>
        <color rgb="FF000000"/>
        <rFont val="Noto Sans"/>
        <family val="2"/>
      </rPr>
      <t xml:space="preserve">号</t>
    </r>
  </si>
  <si>
    <t xml:space="preserve">邵武</t>
  </si>
  <si>
    <t xml:space="preserve">尚读中桥</t>
  </si>
  <si>
    <t xml:space="preserve">C003350781L0010</t>
  </si>
  <si>
    <t xml:space="preserve">2×22m</t>
  </si>
  <si>
    <r>
      <rPr>
        <sz val="10"/>
        <color rgb="FF000000"/>
        <rFont val="Noto Sans"/>
        <family val="2"/>
      </rPr>
      <t xml:space="preserve">邵交计</t>
    </r>
    <r>
      <rPr>
        <sz val="10"/>
        <color rgb="FF000000"/>
        <rFont val="宋体"/>
        <family val="0"/>
        <charset val="134"/>
      </rPr>
      <t xml:space="preserve">[2017]</t>
    </r>
    <r>
      <rPr>
        <sz val="10"/>
        <color rgb="FF000000"/>
        <rFont val="Noto Sans"/>
        <family val="2"/>
      </rPr>
      <t xml:space="preserve">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光泽</t>
  </si>
  <si>
    <t xml:space="preserve">儒堂桥</t>
  </si>
  <si>
    <t xml:space="preserve">Y724350723L0010</t>
  </si>
  <si>
    <t xml:space="preserve">6*30</t>
  </si>
  <si>
    <r>
      <rPr>
        <sz val="10"/>
        <color rgb="FF000000"/>
        <rFont val="Noto Sans"/>
        <family val="2"/>
      </rPr>
      <t xml:space="preserve">光政交</t>
    </r>
    <r>
      <rPr>
        <sz val="10"/>
        <color rgb="FF000000"/>
        <rFont val="宋体"/>
        <family val="0"/>
        <charset val="134"/>
      </rPr>
      <t xml:space="preserve">[2016]186</t>
    </r>
    <r>
      <rPr>
        <sz val="10"/>
        <color rgb="FF000000"/>
        <rFont val="Noto Sans"/>
        <family val="2"/>
      </rPr>
      <t xml:space="preserve">号</t>
    </r>
  </si>
  <si>
    <t xml:space="preserve">左家边桥</t>
  </si>
  <si>
    <t xml:space="preserve">C456350723L0010</t>
  </si>
  <si>
    <r>
      <rPr>
        <sz val="10"/>
        <color rgb="FF000000"/>
        <rFont val="Noto Sans"/>
        <family val="2"/>
      </rPr>
      <t xml:space="preserve">净</t>
    </r>
    <r>
      <rPr>
        <sz val="10"/>
        <color rgb="FF000000"/>
        <rFont val="宋体"/>
        <family val="0"/>
        <charset val="134"/>
      </rPr>
      <t xml:space="preserve">4.5</t>
    </r>
  </si>
  <si>
    <r>
      <rPr>
        <sz val="10"/>
        <color rgb="FF000000"/>
        <rFont val="Noto Sans"/>
        <family val="2"/>
      </rPr>
      <t xml:space="preserve">光交图审</t>
    </r>
    <r>
      <rPr>
        <sz val="10"/>
        <color rgb="FF000000"/>
        <rFont val="宋体"/>
        <family val="0"/>
        <charset val="134"/>
      </rPr>
      <t xml:space="preserve">[2017]2</t>
    </r>
    <r>
      <rPr>
        <sz val="10"/>
        <color rgb="FF000000"/>
        <rFont val="Noto Sans"/>
        <family val="2"/>
      </rPr>
      <t xml:space="preserve">号</t>
    </r>
  </si>
  <si>
    <t xml:space="preserve">付家湾桥</t>
  </si>
  <si>
    <t xml:space="preserve">C030350723L0010</t>
  </si>
  <si>
    <t xml:space="preserve">1*10</t>
  </si>
  <si>
    <r>
      <rPr>
        <sz val="10"/>
        <color rgb="FF000000"/>
        <rFont val="Noto Sans"/>
        <family val="2"/>
      </rPr>
      <t xml:space="preserve">光交图审</t>
    </r>
    <r>
      <rPr>
        <sz val="10"/>
        <color rgb="FF000000"/>
        <rFont val="宋体"/>
        <family val="0"/>
        <charset val="134"/>
      </rPr>
      <t xml:space="preserve">[2017]9</t>
    </r>
    <r>
      <rPr>
        <sz val="10"/>
        <color rgb="FF000000"/>
        <rFont val="Noto Sans"/>
        <family val="2"/>
      </rPr>
      <t xml:space="preserve">号</t>
    </r>
  </si>
  <si>
    <t xml:space="preserve">武夷山</t>
  </si>
  <si>
    <t xml:space="preserve">畲头桥</t>
  </si>
  <si>
    <t xml:space="preserve">C015350782L0010</t>
  </si>
  <si>
    <t xml:space="preserve">1*12</t>
  </si>
  <si>
    <r>
      <rPr>
        <sz val="10"/>
        <color rgb="FF000000"/>
        <rFont val="Noto Sans"/>
        <family val="2"/>
      </rPr>
      <t xml:space="preserve">武交</t>
    </r>
    <r>
      <rPr>
        <sz val="10"/>
        <color rgb="FF000000"/>
        <rFont val="宋体"/>
        <family val="0"/>
        <charset val="134"/>
      </rPr>
      <t xml:space="preserve">[2017]106</t>
    </r>
    <r>
      <rPr>
        <sz val="10"/>
        <color rgb="FF000000"/>
        <rFont val="Noto Sans"/>
        <family val="2"/>
      </rPr>
      <t xml:space="preserve">号</t>
    </r>
  </si>
  <si>
    <t xml:space="preserve">大布桥</t>
  </si>
  <si>
    <t xml:space="preserve">C035350782L0010</t>
  </si>
  <si>
    <t xml:space="preserve">1*5.5</t>
  </si>
  <si>
    <t xml:space="preserve">上源二桥</t>
  </si>
  <si>
    <t xml:space="preserve">C091350782L0010</t>
  </si>
  <si>
    <t xml:space="preserve">1*5</t>
  </si>
  <si>
    <t xml:space="preserve">坑口桥</t>
  </si>
  <si>
    <t xml:space="preserve">C125350782L0010</t>
  </si>
  <si>
    <t xml:space="preserve">1*17.6</t>
  </si>
  <si>
    <t xml:space="preserve">鬼岩头中桥</t>
  </si>
  <si>
    <t xml:space="preserve">C402350722L0010</t>
  </si>
  <si>
    <r>
      <rPr>
        <sz val="10"/>
        <color rgb="FF000000"/>
        <rFont val="Noto Sans"/>
        <family val="2"/>
      </rPr>
      <t xml:space="preserve">浦交</t>
    </r>
    <r>
      <rPr>
        <sz val="10"/>
        <color rgb="FF000000"/>
        <rFont val="宋体"/>
        <family val="0"/>
        <charset val="134"/>
      </rPr>
      <t xml:space="preserve">[2016]248</t>
    </r>
    <r>
      <rPr>
        <sz val="10"/>
        <color rgb="FF000000"/>
        <rFont val="Noto Sans"/>
        <family val="2"/>
      </rPr>
      <t xml:space="preserve">号</t>
    </r>
  </si>
  <si>
    <t xml:space="preserve">建阳</t>
  </si>
  <si>
    <t xml:space="preserve">麻沙水南桥</t>
  </si>
  <si>
    <t xml:space="preserve">C656350703L0010</t>
  </si>
  <si>
    <r>
      <rPr>
        <sz val="10"/>
        <color rgb="FF000000"/>
        <rFont val="Noto Sans"/>
        <family val="2"/>
      </rPr>
      <t xml:space="preserve">南交图审</t>
    </r>
    <r>
      <rPr>
        <sz val="10"/>
        <color rgb="FF000000"/>
        <rFont val="宋体"/>
        <family val="0"/>
        <charset val="134"/>
      </rPr>
      <t xml:space="preserve">[2013]87</t>
    </r>
    <r>
      <rPr>
        <sz val="10"/>
        <color rgb="FF000000"/>
        <rFont val="Noto Sans"/>
        <family val="2"/>
      </rPr>
      <t xml:space="preserve">号</t>
    </r>
  </si>
  <si>
    <t xml:space="preserve">周宁</t>
  </si>
  <si>
    <t xml:space="preserve">下洋堂桥</t>
  </si>
  <si>
    <t xml:space="preserve">C320350925L0010</t>
  </si>
  <si>
    <r>
      <rPr>
        <sz val="10"/>
        <color rgb="FF000000"/>
        <rFont val="Noto Sans"/>
        <family val="2"/>
      </rPr>
      <t xml:space="preserve">周交</t>
    </r>
    <r>
      <rPr>
        <sz val="10"/>
        <color rgb="FF000000"/>
        <rFont val="宋体"/>
        <family val="0"/>
        <charset val="134"/>
      </rPr>
      <t xml:space="preserve">[2015]203 </t>
    </r>
    <r>
      <rPr>
        <sz val="10"/>
        <color rgb="FF000000"/>
        <rFont val="Noto Sans"/>
        <family val="2"/>
      </rPr>
      <t xml:space="preserve">号</t>
    </r>
  </si>
  <si>
    <t xml:space="preserve">八斗丘桥</t>
  </si>
  <si>
    <t xml:space="preserve">C413350925L0010</t>
  </si>
  <si>
    <r>
      <rPr>
        <sz val="10"/>
        <color rgb="FF000000"/>
        <rFont val="Noto Sans"/>
        <family val="2"/>
      </rPr>
      <t xml:space="preserve">周交</t>
    </r>
    <r>
      <rPr>
        <sz val="10"/>
        <color rgb="FF000000"/>
        <rFont val="宋体"/>
        <family val="0"/>
        <charset val="134"/>
      </rPr>
      <t xml:space="preserve">[2016]121</t>
    </r>
    <r>
      <rPr>
        <sz val="10"/>
        <color rgb="FF000000"/>
        <rFont val="Noto Sans"/>
        <family val="2"/>
      </rPr>
      <t xml:space="preserve">号</t>
    </r>
  </si>
  <si>
    <t xml:space="preserve">屏南</t>
  </si>
  <si>
    <t xml:space="preserve">新乡桥</t>
  </si>
  <si>
    <t xml:space="preserve">C069350923L0020</t>
  </si>
  <si>
    <t xml:space="preserve">4*7.5</t>
  </si>
  <si>
    <r>
      <rPr>
        <sz val="10"/>
        <color rgb="FF000000"/>
        <rFont val="Noto Sans"/>
        <family val="2"/>
      </rPr>
      <t xml:space="preserve">屏交</t>
    </r>
    <r>
      <rPr>
        <sz val="10"/>
        <color rgb="FF000000"/>
        <rFont val="宋体"/>
        <family val="0"/>
        <charset val="134"/>
      </rPr>
      <t xml:space="preserve">[2016]222</t>
    </r>
  </si>
  <si>
    <t xml:space="preserve">下山口一桥</t>
  </si>
  <si>
    <t xml:space="preserve">C147350923L0020</t>
  </si>
  <si>
    <t xml:space="preserve">2*15</t>
  </si>
  <si>
    <r>
      <rPr>
        <sz val="10"/>
        <color rgb="FF000000"/>
        <rFont val="Noto Sans"/>
        <family val="2"/>
      </rPr>
      <t xml:space="preserve">屏交</t>
    </r>
    <r>
      <rPr>
        <sz val="10"/>
        <color rgb="FF000000"/>
        <rFont val="宋体"/>
        <family val="0"/>
        <charset val="134"/>
      </rPr>
      <t xml:space="preserve">[2017]116</t>
    </r>
  </si>
  <si>
    <t xml:space="preserve">福鼎</t>
  </si>
  <si>
    <t xml:space="preserve">石拱桥</t>
  </si>
  <si>
    <t xml:space="preserve">C068350982L0010</t>
  </si>
  <si>
    <r>
      <rPr>
        <sz val="10"/>
        <color rgb="FF000000"/>
        <rFont val="Noto Sans"/>
        <family val="2"/>
      </rPr>
      <t xml:space="preserve">鼎交</t>
    </r>
    <r>
      <rPr>
        <sz val="10"/>
        <color rgb="FF000000"/>
        <rFont val="宋体"/>
        <family val="0"/>
        <charset val="134"/>
      </rPr>
      <t xml:space="preserve">[2016]40</t>
    </r>
    <r>
      <rPr>
        <sz val="10"/>
        <color rgb="FF000000"/>
        <rFont val="Noto Sans"/>
        <family val="2"/>
      </rPr>
      <t xml:space="preserve">号</t>
    </r>
  </si>
  <si>
    <t xml:space="preserve">溪源桥</t>
  </si>
  <si>
    <t xml:space="preserve">C842350982L0010</t>
  </si>
  <si>
    <t xml:space="preserve">3*16</t>
  </si>
  <si>
    <r>
      <rPr>
        <sz val="10"/>
        <color rgb="FF000000"/>
        <rFont val="Noto Sans"/>
        <family val="2"/>
      </rPr>
      <t xml:space="preserve">鼎交</t>
    </r>
    <r>
      <rPr>
        <sz val="10"/>
        <color rgb="FF000000"/>
        <rFont val="宋体"/>
        <family val="0"/>
        <charset val="134"/>
      </rPr>
      <t xml:space="preserve">[2016]124</t>
    </r>
    <r>
      <rPr>
        <sz val="10"/>
        <color rgb="FF000000"/>
        <rFont val="Noto Sans"/>
        <family val="2"/>
      </rPr>
      <t xml:space="preserve">号</t>
    </r>
  </si>
  <si>
    <t xml:space="preserve">秀溪桥</t>
  </si>
  <si>
    <t xml:space="preserve">C079350982L0030</t>
  </si>
  <si>
    <r>
      <rPr>
        <sz val="10"/>
        <color rgb="FF000000"/>
        <rFont val="Noto Sans"/>
        <family val="2"/>
      </rPr>
      <t xml:space="preserve">鼎交</t>
    </r>
    <r>
      <rPr>
        <sz val="10"/>
        <color rgb="FF000000"/>
        <rFont val="宋体"/>
        <family val="0"/>
        <charset val="134"/>
      </rPr>
      <t xml:space="preserve">[2016]123</t>
    </r>
    <r>
      <rPr>
        <sz val="10"/>
        <color rgb="FF000000"/>
        <rFont val="Noto Sans"/>
        <family val="2"/>
      </rPr>
      <t xml:space="preserve">号</t>
    </r>
  </si>
  <si>
    <t xml:space="preserve">霞浦</t>
  </si>
  <si>
    <t xml:space="preserve">柘下桥</t>
  </si>
  <si>
    <t xml:space="preserve">C669350921L0010</t>
  </si>
  <si>
    <t xml:space="preserve">7*4m</t>
  </si>
  <si>
    <r>
      <rPr>
        <sz val="10"/>
        <color rgb="FF000000"/>
        <rFont val="Noto Sans"/>
        <family val="2"/>
      </rPr>
      <t xml:space="preserve">霞交审批</t>
    </r>
    <r>
      <rPr>
        <sz val="10"/>
        <color rgb="FF000000"/>
        <rFont val="宋体"/>
        <family val="0"/>
        <charset val="134"/>
      </rPr>
      <t xml:space="preserve">[2017]22</t>
    </r>
    <r>
      <rPr>
        <sz val="10"/>
        <color rgb="FF000000"/>
        <rFont val="Noto Sans"/>
        <family val="2"/>
      </rPr>
      <t xml:space="preserve">号</t>
    </r>
  </si>
  <si>
    <t xml:space="preserve">申斗中桥</t>
  </si>
  <si>
    <t xml:space="preserve">C638350921L0010</t>
  </si>
  <si>
    <t xml:space="preserve">7*13m</t>
  </si>
  <si>
    <r>
      <rPr>
        <sz val="10"/>
        <color rgb="FF000000"/>
        <rFont val="Noto Sans"/>
        <family val="2"/>
      </rPr>
      <t xml:space="preserve">霞交审批</t>
    </r>
    <r>
      <rPr>
        <sz val="10"/>
        <color rgb="FF000000"/>
        <rFont val="宋体"/>
        <family val="0"/>
        <charset val="134"/>
      </rPr>
      <t xml:space="preserve">[2016]50</t>
    </r>
    <r>
      <rPr>
        <sz val="10"/>
        <color rgb="FF000000"/>
        <rFont val="Noto Sans"/>
        <family val="2"/>
      </rPr>
      <t xml:space="preserve">号</t>
    </r>
  </si>
  <si>
    <t xml:space="preserve">墓斗桥</t>
  </si>
  <si>
    <t xml:space="preserve">C560350921L0010</t>
  </si>
  <si>
    <t xml:space="preserve">1*20m</t>
  </si>
  <si>
    <r>
      <rPr>
        <sz val="10"/>
        <color rgb="FF000000"/>
        <rFont val="Noto Sans"/>
        <family val="2"/>
      </rPr>
      <t xml:space="preserve">霞交</t>
    </r>
    <r>
      <rPr>
        <sz val="10"/>
        <color rgb="FF000000"/>
        <rFont val="宋体"/>
        <family val="0"/>
        <charset val="134"/>
      </rPr>
      <t xml:space="preserve">[2015]122</t>
    </r>
    <r>
      <rPr>
        <sz val="10"/>
        <color rgb="FF000000"/>
        <rFont val="Noto Sans"/>
        <family val="2"/>
      </rPr>
      <t xml:space="preserve">号</t>
    </r>
  </si>
  <si>
    <t xml:space="preserve">仙游</t>
  </si>
  <si>
    <t xml:space="preserve">中部</t>
  </si>
  <si>
    <t xml:space="preserve">友谊桥</t>
  </si>
  <si>
    <t xml:space="preserve">CO54350322L0010</t>
  </si>
  <si>
    <t xml:space="preserve">1X13</t>
  </si>
  <si>
    <r>
      <rPr>
        <sz val="10"/>
        <color rgb="FF000000"/>
        <rFont val="Noto Sans"/>
        <family val="2"/>
      </rPr>
      <t xml:space="preserve">仙交规建</t>
    </r>
    <r>
      <rPr>
        <sz val="10"/>
        <color rgb="FF000000"/>
        <rFont val="宋体"/>
        <family val="0"/>
        <charset val="134"/>
      </rPr>
      <t xml:space="preserve">[2016]33</t>
    </r>
    <r>
      <rPr>
        <sz val="10"/>
        <color rgb="FF000000"/>
        <rFont val="Noto Sans"/>
        <family val="2"/>
      </rPr>
      <t xml:space="preserve">号</t>
    </r>
  </si>
  <si>
    <t xml:space="preserve">下桥</t>
  </si>
  <si>
    <t xml:space="preserve">C194350322L0010</t>
  </si>
  <si>
    <t xml:space="preserve">2X13</t>
  </si>
  <si>
    <t xml:space="preserve">厝溪桥</t>
  </si>
  <si>
    <t xml:space="preserve">C097350322L0010</t>
  </si>
  <si>
    <t xml:space="preserve">2X20</t>
  </si>
  <si>
    <r>
      <rPr>
        <sz val="10"/>
        <color rgb="FF000000"/>
        <rFont val="Noto Sans"/>
        <family val="2"/>
      </rPr>
      <t xml:space="preserve">松柏洋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桥头桥）</t>
    </r>
  </si>
  <si>
    <t xml:space="preserve">CI81350322L0010</t>
  </si>
  <si>
    <t xml:space="preserve">1X20</t>
  </si>
  <si>
    <t xml:space="preserve">顶坑桥</t>
  </si>
  <si>
    <t xml:space="preserve">CJ94350322L0010</t>
  </si>
  <si>
    <t xml:space="preserve">3X16</t>
  </si>
  <si>
    <r>
      <rPr>
        <sz val="10"/>
        <color rgb="FF000000"/>
        <rFont val="Noto Sans"/>
        <family val="2"/>
      </rPr>
      <t xml:space="preserve">仙交规建</t>
    </r>
    <r>
      <rPr>
        <sz val="10"/>
        <color rgb="FF000000"/>
        <rFont val="宋体"/>
        <family val="0"/>
        <charset val="134"/>
      </rPr>
      <t xml:space="preserve">[2017]20</t>
    </r>
    <r>
      <rPr>
        <sz val="10"/>
        <color rgb="FF000000"/>
        <rFont val="Noto Sans"/>
        <family val="2"/>
      </rPr>
      <t xml:space="preserve">号</t>
    </r>
  </si>
  <si>
    <t xml:space="preserve">新窑桥</t>
  </si>
  <si>
    <t xml:space="preserve">CH03350322L0010</t>
  </si>
  <si>
    <t xml:space="preserve">1X16</t>
  </si>
  <si>
    <t xml:space="preserve">荔城</t>
  </si>
  <si>
    <t xml:space="preserve">西郑桥</t>
  </si>
  <si>
    <t xml:space="preserve">C156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3]20</t>
    </r>
    <r>
      <rPr>
        <sz val="10"/>
        <color rgb="FF000000"/>
        <rFont val="Noto Sans"/>
        <family val="2"/>
      </rPr>
      <t xml:space="preserve">号</t>
    </r>
  </si>
  <si>
    <t xml:space="preserve">狮头桥</t>
  </si>
  <si>
    <t xml:space="preserve">C745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5]42</t>
    </r>
    <r>
      <rPr>
        <sz val="10"/>
        <color rgb="FF000000"/>
        <rFont val="Noto Sans"/>
        <family val="2"/>
      </rPr>
      <t xml:space="preserve">号</t>
    </r>
  </si>
  <si>
    <t xml:space="preserve">城厢</t>
  </si>
  <si>
    <t xml:space="preserve">北乾桥</t>
  </si>
  <si>
    <t xml:space="preserve">c399350302l0010</t>
  </si>
  <si>
    <r>
      <rPr>
        <sz val="10"/>
        <color rgb="FF000000"/>
        <rFont val="Noto Sans"/>
        <family val="2"/>
      </rPr>
      <t xml:space="preserve">莆城交审</t>
    </r>
    <r>
      <rPr>
        <sz val="10"/>
        <color rgb="FF000000"/>
        <rFont val="宋体"/>
        <family val="0"/>
        <charset val="134"/>
      </rPr>
      <t xml:space="preserve">[2016]9</t>
    </r>
    <r>
      <rPr>
        <sz val="10"/>
        <color rgb="FF000000"/>
        <rFont val="Noto Sans"/>
        <family val="2"/>
      </rPr>
      <t xml:space="preserve">号</t>
    </r>
  </si>
  <si>
    <t xml:space="preserve">东太桥</t>
  </si>
  <si>
    <t xml:space="preserve">X201350302L0040</t>
  </si>
  <si>
    <r>
      <rPr>
        <sz val="10"/>
        <color rgb="FF000000"/>
        <rFont val="Noto Sans"/>
        <family val="2"/>
      </rPr>
      <t xml:space="preserve">莆城交工</t>
    </r>
    <r>
      <rPr>
        <sz val="10"/>
        <color rgb="FF000000"/>
        <rFont val="宋体"/>
        <family val="0"/>
        <charset val="134"/>
      </rPr>
      <t xml:space="preserve">[2014]4</t>
    </r>
    <r>
      <rPr>
        <sz val="10"/>
        <color rgb="FF000000"/>
        <rFont val="Noto Sans"/>
        <family val="2"/>
      </rPr>
      <t xml:space="preserve">号</t>
    </r>
  </si>
  <si>
    <t xml:space="preserve">涵江</t>
  </si>
  <si>
    <t xml:space="preserve">月坪桥</t>
  </si>
  <si>
    <t xml:space="preserve">C416350303L0010</t>
  </si>
  <si>
    <r>
      <rPr>
        <sz val="10"/>
        <color rgb="FF000000"/>
        <rFont val="Noto Sans"/>
        <family val="2"/>
      </rPr>
      <t xml:space="preserve">涵交</t>
    </r>
    <r>
      <rPr>
        <sz val="10"/>
        <color rgb="FF000000"/>
        <rFont val="宋体"/>
        <family val="0"/>
        <charset val="134"/>
      </rPr>
      <t xml:space="preserve">[2015]71</t>
    </r>
    <r>
      <rPr>
        <sz val="10"/>
        <color rgb="FF000000"/>
        <rFont val="Noto Sans"/>
        <family val="2"/>
      </rPr>
      <t xml:space="preserve">号</t>
    </r>
  </si>
  <si>
    <t xml:space="preserve">秀屿</t>
  </si>
  <si>
    <t xml:space="preserve">农场桥</t>
  </si>
  <si>
    <t xml:space="preserve">C433350305L0010</t>
  </si>
  <si>
    <r>
      <rPr>
        <sz val="10"/>
        <color rgb="FF000000"/>
        <rFont val="Noto Sans"/>
        <family val="2"/>
      </rPr>
      <t xml:space="preserve">莆秀交</t>
    </r>
    <r>
      <rPr>
        <sz val="10"/>
        <color rgb="FF000000"/>
        <rFont val="宋体"/>
        <family val="0"/>
        <charset val="134"/>
      </rPr>
      <t xml:space="preserve">[2015]144</t>
    </r>
    <r>
      <rPr>
        <sz val="10"/>
        <color rgb="FF000000"/>
        <rFont val="Noto Sans"/>
        <family val="2"/>
      </rPr>
      <t xml:space="preserve">号</t>
    </r>
  </si>
  <si>
    <t xml:space="preserve">后虎桥</t>
  </si>
  <si>
    <t xml:space="preserve">C822350305L0010</t>
  </si>
  <si>
    <t xml:space="preserve">江尾桥</t>
  </si>
  <si>
    <t xml:space="preserve">C783350305L0010</t>
  </si>
  <si>
    <t xml:space="preserve">西漳桥</t>
  </si>
  <si>
    <t xml:space="preserve">C937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2]19</t>
    </r>
    <r>
      <rPr>
        <sz val="10"/>
        <color rgb="FF000000"/>
        <rFont val="Noto Sans"/>
        <family val="2"/>
      </rPr>
      <t xml:space="preserve">号</t>
    </r>
  </si>
  <si>
    <t xml:space="preserve">郊下桥</t>
  </si>
  <si>
    <t xml:space="preserve">C920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2]24</t>
    </r>
    <r>
      <rPr>
        <sz val="10"/>
        <color rgb="FF000000"/>
        <rFont val="Noto Sans"/>
        <family val="2"/>
      </rPr>
      <t xml:space="preserve">号</t>
    </r>
  </si>
  <si>
    <t xml:space="preserve">黄头埔桥</t>
  </si>
  <si>
    <t xml:space="preserve">C537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3]93</t>
    </r>
    <r>
      <rPr>
        <sz val="10"/>
        <color rgb="FF000000"/>
        <rFont val="Noto Sans"/>
        <family val="2"/>
      </rPr>
      <t xml:space="preserve">号</t>
    </r>
  </si>
  <si>
    <t xml:space="preserve">徐柯桥</t>
  </si>
  <si>
    <t xml:space="preserve">C543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3]111</t>
    </r>
    <r>
      <rPr>
        <sz val="10"/>
        <color rgb="FF000000"/>
        <rFont val="Noto Sans"/>
        <family val="2"/>
      </rPr>
      <t xml:space="preserve">号</t>
    </r>
  </si>
  <si>
    <t xml:space="preserve">上磨里坑桥</t>
  </si>
  <si>
    <t xml:space="preserve">C523350304L0010</t>
  </si>
  <si>
    <r>
      <rPr>
        <sz val="10"/>
        <color rgb="FF000000"/>
        <rFont val="Noto Sans"/>
        <family val="2"/>
      </rPr>
      <t xml:space="preserve">荔交工</t>
    </r>
    <r>
      <rPr>
        <sz val="10"/>
        <color rgb="FF000000"/>
        <rFont val="宋体"/>
        <family val="0"/>
        <charset val="134"/>
      </rPr>
      <t xml:space="preserve">[2013]90</t>
    </r>
    <r>
      <rPr>
        <sz val="10"/>
        <color rgb="FF000000"/>
        <rFont val="Noto Sans"/>
        <family val="2"/>
      </rPr>
      <t xml:space="preserve">号</t>
    </r>
  </si>
  <si>
    <t xml:space="preserve">来宅桥</t>
  </si>
  <si>
    <t xml:space="preserve">C049350305L0020</t>
  </si>
  <si>
    <t xml:space="preserve">坑底桥</t>
  </si>
  <si>
    <t xml:space="preserve">C153350305L0010</t>
  </si>
  <si>
    <t xml:space="preserve">南安</t>
  </si>
  <si>
    <t xml:space="preserve">潭溪桥</t>
  </si>
  <si>
    <t xml:space="preserve">C350350583L0010</t>
  </si>
  <si>
    <r>
      <rPr>
        <sz val="10"/>
        <color rgb="FF000000"/>
        <rFont val="Noto Sans"/>
        <family val="2"/>
      </rPr>
      <t xml:space="preserve">南交工</t>
    </r>
    <r>
      <rPr>
        <sz val="10"/>
        <color rgb="FF000000"/>
        <rFont val="宋体"/>
        <family val="0"/>
        <charset val="134"/>
      </rPr>
      <t xml:space="preserve">[2016]121</t>
    </r>
    <r>
      <rPr>
        <sz val="10"/>
        <color rgb="FF000000"/>
        <rFont val="Noto Sans"/>
        <family val="2"/>
      </rPr>
      <t xml:space="preserve">号</t>
    </r>
  </si>
  <si>
    <t xml:space="preserve">仑苍铁索桥</t>
  </si>
  <si>
    <t xml:space="preserve">X341350583L0100</t>
  </si>
  <si>
    <r>
      <rPr>
        <sz val="10"/>
        <color rgb="FF000000"/>
        <rFont val="Noto Sans"/>
        <family val="2"/>
      </rPr>
      <t xml:space="preserve">泉交委审</t>
    </r>
    <r>
      <rPr>
        <sz val="10"/>
        <color rgb="FF000000"/>
        <rFont val="宋体"/>
        <family val="0"/>
        <charset val="134"/>
      </rPr>
      <t xml:space="preserve">[2016]63</t>
    </r>
    <r>
      <rPr>
        <sz val="10"/>
        <color rgb="FF000000"/>
        <rFont val="Noto Sans"/>
        <family val="2"/>
      </rPr>
      <t xml:space="preserve">号</t>
    </r>
  </si>
  <si>
    <t xml:space="preserve">永春</t>
  </si>
  <si>
    <t xml:space="preserve">溪洲桥</t>
  </si>
  <si>
    <t xml:space="preserve">C692350525L0010</t>
  </si>
  <si>
    <r>
      <rPr>
        <sz val="10"/>
        <color rgb="FF000000"/>
        <rFont val="Noto Sans"/>
        <family val="2"/>
      </rPr>
      <t xml:space="preserve">永交工</t>
    </r>
    <r>
      <rPr>
        <sz val="10"/>
        <color rgb="FF000000"/>
        <rFont val="宋体"/>
        <family val="0"/>
        <charset val="134"/>
      </rPr>
      <t xml:space="preserve">[2016]78</t>
    </r>
    <r>
      <rPr>
        <sz val="10"/>
        <color rgb="FF000000"/>
        <rFont val="Noto Sans"/>
        <family val="2"/>
      </rPr>
      <t xml:space="preserve">号</t>
    </r>
  </si>
  <si>
    <t xml:space="preserve">德化</t>
  </si>
  <si>
    <t xml:space="preserve">虎尾桥</t>
  </si>
  <si>
    <t xml:space="preserve">CA01350526L0010</t>
  </si>
  <si>
    <t xml:space="preserve">1-6</t>
  </si>
  <si>
    <r>
      <rPr>
        <sz val="10"/>
        <color rgb="FF000000"/>
        <rFont val="Noto Sans"/>
        <family val="2"/>
      </rPr>
      <t xml:space="preserve">德交工</t>
    </r>
    <r>
      <rPr>
        <sz val="10"/>
        <color rgb="FF000000"/>
        <rFont val="宋体"/>
        <family val="0"/>
        <charset val="134"/>
      </rPr>
      <t xml:space="preserve">[2016]115</t>
    </r>
    <r>
      <rPr>
        <sz val="10"/>
        <color rgb="FF000000"/>
        <rFont val="Noto Sans"/>
        <family val="2"/>
      </rPr>
      <t xml:space="preserve">号</t>
    </r>
  </si>
  <si>
    <t xml:space="preserve">泗滨桥</t>
  </si>
  <si>
    <t xml:space="preserve">C245350526L0020</t>
  </si>
  <si>
    <t xml:space="preserve">1-15</t>
  </si>
  <si>
    <r>
      <rPr>
        <sz val="10"/>
        <color rgb="FF000000"/>
        <rFont val="Noto Sans"/>
        <family val="2"/>
      </rPr>
      <t xml:space="preserve">德交工</t>
    </r>
    <r>
      <rPr>
        <sz val="10"/>
        <color rgb="FF000000"/>
        <rFont val="宋体"/>
        <family val="0"/>
        <charset val="134"/>
      </rPr>
      <t xml:space="preserve">[2016]25</t>
    </r>
    <r>
      <rPr>
        <sz val="10"/>
        <color rgb="FF000000"/>
        <rFont val="Noto Sans"/>
        <family val="2"/>
      </rPr>
      <t xml:space="preserve">号</t>
    </r>
  </si>
  <si>
    <t xml:space="preserve">晋江</t>
  </si>
  <si>
    <t xml:space="preserve">梧埭桥</t>
  </si>
  <si>
    <t xml:space="preserve">CW79350582L0010</t>
  </si>
  <si>
    <r>
      <rPr>
        <sz val="10"/>
        <color rgb="FF000000"/>
        <rFont val="Noto Sans"/>
        <family val="2"/>
      </rPr>
      <t xml:space="preserve">晋交</t>
    </r>
    <r>
      <rPr>
        <sz val="10"/>
        <color rgb="FF000000"/>
        <rFont val="宋体"/>
        <family val="0"/>
        <charset val="134"/>
      </rPr>
      <t xml:space="preserve">[2013]250</t>
    </r>
    <r>
      <rPr>
        <sz val="10"/>
        <color rgb="FF000000"/>
        <rFont val="Noto Sans"/>
        <family val="2"/>
      </rPr>
      <t xml:space="preserve">号</t>
    </r>
  </si>
  <si>
    <t xml:space="preserve">交通桥</t>
  </si>
  <si>
    <t xml:space="preserve">CF06350582L0010</t>
  </si>
  <si>
    <r>
      <rPr>
        <sz val="10"/>
        <color rgb="FF000000"/>
        <rFont val="Noto Sans"/>
        <family val="2"/>
      </rPr>
      <t xml:space="preserve">晋交</t>
    </r>
    <r>
      <rPr>
        <sz val="10"/>
        <color rgb="FF000000"/>
        <rFont val="宋体"/>
        <family val="0"/>
        <charset val="134"/>
      </rPr>
      <t xml:space="preserve">[2015]198</t>
    </r>
    <r>
      <rPr>
        <sz val="10"/>
        <color rgb="FF000000"/>
        <rFont val="Noto Sans"/>
        <family val="2"/>
      </rPr>
      <t xml:space="preserve">号</t>
    </r>
  </si>
  <si>
    <t xml:space="preserve">仕坂桥</t>
  </si>
  <si>
    <t xml:space="preserve">C113350583L0010</t>
  </si>
  <si>
    <r>
      <rPr>
        <sz val="10"/>
        <color rgb="FF000000"/>
        <rFont val="Noto Sans"/>
        <family val="2"/>
      </rPr>
      <t xml:space="preserve">南交工</t>
    </r>
    <r>
      <rPr>
        <sz val="10"/>
        <color rgb="FF000000"/>
        <rFont val="宋体"/>
        <family val="0"/>
        <charset val="134"/>
      </rPr>
      <t xml:space="preserve">[2017]93</t>
    </r>
    <r>
      <rPr>
        <sz val="10"/>
        <color rgb="FF000000"/>
        <rFont val="Noto Sans"/>
        <family val="2"/>
      </rPr>
      <t xml:space="preserve">号</t>
    </r>
  </si>
  <si>
    <t xml:space="preserve">安溪</t>
  </si>
  <si>
    <t xml:space="preserve">汤格小桥</t>
  </si>
  <si>
    <t xml:space="preserve">Y175350524L0030</t>
  </si>
  <si>
    <t xml:space="preserve">3*9</t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16]70</t>
    </r>
    <r>
      <rPr>
        <sz val="10"/>
        <color rgb="FF000000"/>
        <rFont val="Noto Sans"/>
        <family val="2"/>
      </rPr>
      <t xml:space="preserve">号</t>
    </r>
  </si>
  <si>
    <t xml:space="preserve">丰都中桥</t>
  </si>
  <si>
    <t xml:space="preserve">C053350524L0010</t>
  </si>
  <si>
    <r>
      <rPr>
        <sz val="10"/>
        <color rgb="FF000000"/>
        <rFont val="Noto Sans"/>
        <family val="2"/>
      </rPr>
      <t xml:space="preserve">安交审</t>
    </r>
    <r>
      <rPr>
        <sz val="10"/>
        <color rgb="FF000000"/>
        <rFont val="宋体"/>
        <family val="0"/>
        <charset val="134"/>
      </rPr>
      <t xml:space="preserve">[2015]8</t>
    </r>
    <r>
      <rPr>
        <sz val="10"/>
        <color rgb="FF000000"/>
        <rFont val="Noto Sans"/>
        <family val="2"/>
      </rPr>
      <t xml:space="preserve">号</t>
    </r>
  </si>
  <si>
    <t xml:space="preserve">福前大桥</t>
  </si>
  <si>
    <t xml:space="preserve">C047350524L0010</t>
  </si>
  <si>
    <t xml:space="preserve">4*13</t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16]127</t>
    </r>
    <r>
      <rPr>
        <sz val="10"/>
        <color rgb="FF000000"/>
        <rFont val="Noto Sans"/>
        <family val="2"/>
      </rPr>
      <t xml:space="preserve">号</t>
    </r>
  </si>
  <si>
    <t xml:space="preserve">周前桥</t>
  </si>
  <si>
    <t xml:space="preserve">C950350524L0020</t>
  </si>
  <si>
    <r>
      <rPr>
        <sz val="10"/>
        <color rgb="FF000000"/>
        <rFont val="Noto Sans"/>
        <family val="2"/>
      </rPr>
      <t xml:space="preserve">安交工</t>
    </r>
    <r>
      <rPr>
        <sz val="10"/>
        <color rgb="FF000000"/>
        <rFont val="宋体"/>
        <family val="0"/>
        <charset val="134"/>
      </rPr>
      <t xml:space="preserve">[2017]80</t>
    </r>
    <r>
      <rPr>
        <sz val="10"/>
        <color rgb="FF000000"/>
        <rFont val="Noto Sans"/>
        <family val="2"/>
      </rPr>
      <t xml:space="preserve">号</t>
    </r>
  </si>
  <si>
    <t xml:space="preserve">清流</t>
  </si>
  <si>
    <t xml:space="preserve">长段桥</t>
  </si>
  <si>
    <t xml:space="preserve">C113350423L0010</t>
  </si>
  <si>
    <r>
      <rPr>
        <sz val="10"/>
        <color rgb="FF000000"/>
        <rFont val="Noto Sans"/>
        <family val="2"/>
      </rPr>
      <t xml:space="preserve">清交建</t>
    </r>
    <r>
      <rPr>
        <sz val="10"/>
        <color rgb="FF000000"/>
        <rFont val="宋体"/>
        <family val="0"/>
        <charset val="134"/>
      </rPr>
      <t xml:space="preserve">[2017]86</t>
    </r>
    <r>
      <rPr>
        <sz val="10"/>
        <color rgb="FF000000"/>
        <rFont val="Noto Sans"/>
        <family val="2"/>
      </rPr>
      <t xml:space="preserve">号</t>
    </r>
  </si>
  <si>
    <t xml:space="preserve">炭山桥</t>
  </si>
  <si>
    <t xml:space="preserve">C045350423L0010</t>
  </si>
  <si>
    <t xml:space="preserve">沙坪桥</t>
  </si>
  <si>
    <t xml:space="preserve">C436350423L0010</t>
  </si>
  <si>
    <r>
      <rPr>
        <sz val="10"/>
        <color rgb="FF000000"/>
        <rFont val="Noto Sans"/>
        <family val="2"/>
      </rPr>
      <t xml:space="preserve">清交建</t>
    </r>
    <r>
      <rPr>
        <sz val="10"/>
        <color rgb="FF000000"/>
        <rFont val="宋体"/>
        <family val="0"/>
        <charset val="134"/>
      </rPr>
      <t xml:space="preserve">[2015]32</t>
    </r>
    <r>
      <rPr>
        <sz val="10"/>
        <color rgb="FF000000"/>
        <rFont val="Noto Sans"/>
        <family val="2"/>
      </rPr>
      <t xml:space="preserve">号</t>
    </r>
  </si>
  <si>
    <t xml:space="preserve">包地桥</t>
  </si>
  <si>
    <t xml:space="preserve">X708350423L0100</t>
  </si>
  <si>
    <t xml:space="preserve">三元</t>
  </si>
  <si>
    <t xml:space="preserve">台板厂桥</t>
  </si>
  <si>
    <t xml:space="preserve">C023350403L0010</t>
  </si>
  <si>
    <r>
      <rPr>
        <sz val="10"/>
        <color rgb="FF000000"/>
        <rFont val="Noto Sans"/>
        <family val="2"/>
      </rPr>
      <t xml:space="preserve">元交程</t>
    </r>
    <r>
      <rPr>
        <sz val="10"/>
        <color rgb="FF000000"/>
        <rFont val="宋体"/>
        <family val="0"/>
        <charset val="134"/>
      </rPr>
      <t xml:space="preserve">[2016]66</t>
    </r>
    <r>
      <rPr>
        <sz val="10"/>
        <color rgb="FF000000"/>
        <rFont val="Noto Sans"/>
        <family val="2"/>
      </rPr>
      <t xml:space="preserve">号</t>
    </r>
  </si>
  <si>
    <t xml:space="preserve">沙县</t>
  </si>
  <si>
    <t xml:space="preserve">龙尾桥</t>
  </si>
  <si>
    <t xml:space="preserve">C209350427l0010</t>
  </si>
  <si>
    <r>
      <rPr>
        <sz val="10"/>
        <color rgb="FF000000"/>
        <rFont val="Noto Sans"/>
        <family val="2"/>
      </rPr>
      <t xml:space="preserve">沙交程</t>
    </r>
    <r>
      <rPr>
        <sz val="10"/>
        <color rgb="FF000000"/>
        <rFont val="宋体"/>
        <family val="0"/>
        <charset val="134"/>
      </rPr>
      <t xml:space="preserve">[2016]12</t>
    </r>
    <r>
      <rPr>
        <sz val="10"/>
        <color rgb="FF000000"/>
        <rFont val="Noto Sans"/>
        <family val="2"/>
      </rPr>
      <t xml:space="preserve">号</t>
    </r>
  </si>
  <si>
    <t xml:space="preserve">永安</t>
  </si>
  <si>
    <t xml:space="preserve">革命桥</t>
  </si>
  <si>
    <t xml:space="preserve">C548350481L0010</t>
  </si>
  <si>
    <r>
      <rPr>
        <sz val="10"/>
        <color rgb="FF000000"/>
        <rFont val="Noto Sans"/>
        <family val="2"/>
      </rPr>
      <t xml:space="preserve">永交图审</t>
    </r>
    <r>
      <rPr>
        <sz val="10"/>
        <color rgb="FF000000"/>
        <rFont val="宋体"/>
        <family val="0"/>
        <charset val="134"/>
      </rPr>
      <t xml:space="preserve">[2017]45</t>
    </r>
    <r>
      <rPr>
        <sz val="10"/>
        <color rgb="FF000000"/>
        <rFont val="Noto Sans"/>
        <family val="2"/>
      </rPr>
      <t xml:space="preserve">号</t>
    </r>
  </si>
  <si>
    <t xml:space="preserve">贡川大桥（旧）</t>
  </si>
  <si>
    <t xml:space="preserve">C973350481L0010</t>
  </si>
  <si>
    <t xml:space="preserve">5*42</t>
  </si>
  <si>
    <r>
      <rPr>
        <sz val="10"/>
        <color rgb="FF000000"/>
        <rFont val="Noto Sans"/>
        <family val="2"/>
      </rPr>
      <t xml:space="preserve">永交图审</t>
    </r>
    <r>
      <rPr>
        <sz val="10"/>
        <color rgb="FF000000"/>
        <rFont val="宋体"/>
        <family val="0"/>
        <charset val="134"/>
      </rPr>
      <t xml:space="preserve">[2017]25</t>
    </r>
    <r>
      <rPr>
        <sz val="10"/>
        <color rgb="FF000000"/>
        <rFont val="Noto Sans"/>
        <family val="2"/>
      </rPr>
      <t xml:space="preserve">号</t>
    </r>
  </si>
  <si>
    <t xml:space="preserve">漳浦</t>
  </si>
  <si>
    <t xml:space="preserve">陂仔桥</t>
  </si>
  <si>
    <t xml:space="preserve">C722350623L0010</t>
  </si>
  <si>
    <r>
      <rPr>
        <sz val="10"/>
        <color rgb="FF000000"/>
        <rFont val="Noto Sans"/>
        <family val="2"/>
      </rPr>
      <t xml:space="preserve">浦交程</t>
    </r>
    <r>
      <rPr>
        <sz val="10"/>
        <color rgb="FF000000"/>
        <rFont val="宋体"/>
        <family val="0"/>
        <charset val="134"/>
      </rPr>
      <t xml:space="preserve">[2015]11</t>
    </r>
    <r>
      <rPr>
        <sz val="10"/>
        <color rgb="FF000000"/>
        <rFont val="Noto Sans"/>
        <family val="2"/>
      </rPr>
      <t xml:space="preserve">号</t>
    </r>
  </si>
  <si>
    <t xml:space="preserve">长泰</t>
  </si>
  <si>
    <t xml:space="preserve">京坂大桥</t>
  </si>
  <si>
    <t xml:space="preserve">Y514350625L0010</t>
  </si>
  <si>
    <t xml:space="preserve">18*40</t>
  </si>
  <si>
    <r>
      <rPr>
        <sz val="10"/>
        <color rgb="FF000000"/>
        <rFont val="Noto Sans"/>
        <family val="2"/>
      </rPr>
      <t xml:space="preserve">漳交总工
</t>
    </r>
    <r>
      <rPr>
        <sz val="10"/>
        <color rgb="FF000000"/>
        <rFont val="宋体"/>
        <family val="0"/>
        <charset val="134"/>
      </rPr>
      <t xml:space="preserve">[2015]45</t>
    </r>
    <r>
      <rPr>
        <sz val="10"/>
        <color rgb="FF000000"/>
        <rFont val="Noto Sans"/>
        <family val="2"/>
      </rPr>
      <t xml:space="preserve">号</t>
    </r>
  </si>
  <si>
    <t xml:space="preserve">马山大桥</t>
  </si>
  <si>
    <t xml:space="preserve">C219350625L0010</t>
  </si>
  <si>
    <r>
      <rPr>
        <sz val="10"/>
        <color rgb="FF000000"/>
        <rFont val="Noto Sans"/>
        <family val="2"/>
      </rPr>
      <t xml:space="preserve">泰交程
</t>
    </r>
    <r>
      <rPr>
        <sz val="10"/>
        <color rgb="FF000000"/>
        <rFont val="宋体"/>
        <family val="0"/>
        <charset val="134"/>
      </rPr>
      <t xml:space="preserve">[2017]31</t>
    </r>
    <r>
      <rPr>
        <sz val="10"/>
        <color rgb="FF000000"/>
        <rFont val="Noto Sans"/>
        <family val="2"/>
      </rPr>
      <t xml:space="preserve">号</t>
    </r>
  </si>
  <si>
    <t xml:space="preserve">过溪桥</t>
  </si>
  <si>
    <t xml:space="preserve">C781350623L0010</t>
  </si>
  <si>
    <r>
      <rPr>
        <sz val="10"/>
        <color rgb="FF000000"/>
        <rFont val="Noto Sans"/>
        <family val="2"/>
      </rPr>
      <t xml:space="preserve">浦交程</t>
    </r>
    <r>
      <rPr>
        <sz val="10"/>
        <color rgb="FF000000"/>
        <rFont val="宋体"/>
        <family val="0"/>
        <charset val="134"/>
      </rPr>
      <t xml:space="preserve">[2015]38</t>
    </r>
    <r>
      <rPr>
        <sz val="10"/>
        <color rgb="FF000000"/>
        <rFont val="Noto Sans"/>
        <family val="2"/>
      </rPr>
      <t xml:space="preserve">号</t>
    </r>
  </si>
  <si>
    <t xml:space="preserve">鹿溪桥</t>
  </si>
  <si>
    <t xml:space="preserve">C015350623L0010</t>
  </si>
  <si>
    <t xml:space="preserve">5*25</t>
  </si>
  <si>
    <r>
      <rPr>
        <sz val="10"/>
        <color rgb="FF000000"/>
        <rFont val="Noto Sans"/>
        <family val="2"/>
      </rPr>
      <t xml:space="preserve">漳交总工</t>
    </r>
    <r>
      <rPr>
        <sz val="10"/>
        <color rgb="FF000000"/>
        <rFont val="宋体"/>
        <family val="0"/>
        <charset val="134"/>
      </rPr>
      <t xml:space="preserve">[2015]79</t>
    </r>
    <r>
      <rPr>
        <sz val="10"/>
        <color rgb="FF000000"/>
        <rFont val="Noto Sans"/>
        <family val="2"/>
      </rPr>
      <t xml:space="preserve">号</t>
    </r>
  </si>
  <si>
    <t xml:space="preserve">平和</t>
  </si>
  <si>
    <t xml:space="preserve">坝头桥</t>
  </si>
  <si>
    <t xml:space="preserve">C801350628L0010</t>
  </si>
  <si>
    <r>
      <rPr>
        <sz val="10"/>
        <color rgb="FF000000"/>
        <rFont val="Noto Sans"/>
        <family val="2"/>
      </rPr>
      <t xml:space="preserve">平交审</t>
    </r>
    <r>
      <rPr>
        <sz val="10"/>
        <color rgb="FF000000"/>
        <rFont val="宋体"/>
        <family val="0"/>
        <charset val="134"/>
      </rPr>
      <t xml:space="preserve">[2017]1</t>
    </r>
    <r>
      <rPr>
        <sz val="10"/>
        <color rgb="FF000000"/>
        <rFont val="Noto Sans"/>
        <family val="2"/>
      </rPr>
      <t xml:space="preserve">号</t>
    </r>
  </si>
  <si>
    <t xml:space="preserve">南靖</t>
  </si>
  <si>
    <t xml:space="preserve">C718350627L0010</t>
  </si>
  <si>
    <r>
      <rPr>
        <sz val="10"/>
        <color rgb="FF000000"/>
        <rFont val="Noto Sans"/>
        <family val="2"/>
      </rPr>
      <t xml:space="preserve">靖交程［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坪林桥</t>
  </si>
  <si>
    <t xml:space="preserve">C241350627L0010</t>
  </si>
  <si>
    <r>
      <rPr>
        <sz val="10"/>
        <color rgb="FF000000"/>
        <rFont val="Noto Sans"/>
        <family val="2"/>
      </rPr>
      <t xml:space="preserve">靖交程［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高才桥</t>
  </si>
  <si>
    <t xml:space="preserve">C713350627L0010</t>
  </si>
  <si>
    <r>
      <rPr>
        <sz val="10"/>
        <color rgb="FF000000"/>
        <rFont val="Noto Sans"/>
        <family val="2"/>
      </rPr>
      <t xml:space="preserve">靖交程［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］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t xml:space="preserve">龙海</t>
  </si>
  <si>
    <t xml:space="preserve">新队桥</t>
  </si>
  <si>
    <t xml:space="preserve">C082350681L0010</t>
  </si>
  <si>
    <r>
      <rPr>
        <sz val="10"/>
        <color rgb="FF000000"/>
        <rFont val="Noto Sans"/>
        <family val="2"/>
      </rPr>
      <t xml:space="preserve">龙交</t>
    </r>
    <r>
      <rPr>
        <sz val="10"/>
        <color rgb="FF000000"/>
        <rFont val="宋体"/>
        <family val="0"/>
        <charset val="134"/>
      </rPr>
      <t xml:space="preserve">[2016]172</t>
    </r>
    <r>
      <rPr>
        <sz val="10"/>
        <color rgb="FF000000"/>
        <rFont val="Noto Sans"/>
        <family val="2"/>
      </rPr>
      <t xml:space="preserve">号</t>
    </r>
  </si>
  <si>
    <t xml:space="preserve">华安</t>
  </si>
  <si>
    <t xml:space="preserve">汰口农场桥</t>
  </si>
  <si>
    <t xml:space="preserve">C720350629L0010</t>
  </si>
  <si>
    <r>
      <rPr>
        <sz val="10"/>
        <color rgb="FF000000"/>
        <rFont val="Noto Sans"/>
        <family val="2"/>
      </rPr>
      <t xml:space="preserve">华交程</t>
    </r>
    <r>
      <rPr>
        <sz val="10"/>
        <color rgb="FF000000"/>
        <rFont val="宋体"/>
        <family val="0"/>
        <charset val="134"/>
      </rPr>
      <t xml:space="preserve">[2016]51</t>
    </r>
    <r>
      <rPr>
        <sz val="10"/>
        <color rgb="FF000000"/>
        <rFont val="Noto Sans"/>
        <family val="2"/>
      </rPr>
      <t xml:space="preserve">号</t>
    </r>
  </si>
  <si>
    <t xml:space="preserve">诏安</t>
  </si>
  <si>
    <t xml:space="preserve">大布小桥</t>
  </si>
  <si>
    <t xml:space="preserve">Y427350624L0010</t>
  </si>
  <si>
    <r>
      <rPr>
        <sz val="10"/>
        <color rgb="FF000000"/>
        <rFont val="Noto Sans"/>
        <family val="2"/>
      </rPr>
      <t xml:space="preserve">诏交程</t>
    </r>
    <r>
      <rPr>
        <sz val="10"/>
        <color rgb="FF000000"/>
        <rFont val="宋体"/>
        <family val="0"/>
        <charset val="134"/>
      </rPr>
      <t xml:space="preserve">[2015]74</t>
    </r>
    <r>
      <rPr>
        <sz val="10"/>
        <color rgb="FF000000"/>
        <rFont val="Noto Sans"/>
        <family val="2"/>
      </rPr>
      <t xml:space="preserve">号</t>
    </r>
  </si>
  <si>
    <t xml:space="preserve">后辽桥</t>
  </si>
  <si>
    <t xml:space="preserve">C512350625L0020</t>
  </si>
  <si>
    <r>
      <rPr>
        <sz val="10"/>
        <color rgb="FF000000"/>
        <rFont val="Noto Sans"/>
        <family val="2"/>
      </rPr>
      <t xml:space="preserve">泰交程
</t>
    </r>
    <r>
      <rPr>
        <sz val="10"/>
        <color rgb="FF000000"/>
        <rFont val="宋体"/>
        <family val="0"/>
        <charset val="134"/>
      </rPr>
      <t xml:space="preserve">[2016]32</t>
    </r>
    <r>
      <rPr>
        <sz val="10"/>
        <color rgb="FF000000"/>
        <rFont val="Noto Sans"/>
        <family val="2"/>
      </rPr>
      <t xml:space="preserve">号</t>
    </r>
  </si>
  <si>
    <t xml:space="preserve">光坪大桥</t>
  </si>
  <si>
    <t xml:space="preserve">C331350624L0010</t>
  </si>
  <si>
    <r>
      <rPr>
        <sz val="10"/>
        <color rgb="FF000000"/>
        <rFont val="Noto Sans"/>
        <family val="2"/>
      </rPr>
      <t xml:space="preserve">漳交总工</t>
    </r>
    <r>
      <rPr>
        <sz val="10"/>
        <color rgb="FF000000"/>
        <rFont val="宋体"/>
        <family val="0"/>
        <charset val="134"/>
      </rPr>
      <t xml:space="preserve">[2015]23</t>
    </r>
    <r>
      <rPr>
        <sz val="10"/>
        <color rgb="FF000000"/>
        <rFont val="Noto Sans"/>
        <family val="2"/>
      </rPr>
      <t xml:space="preserve">号</t>
    </r>
  </si>
  <si>
    <t xml:space="preserve">封头桥</t>
  </si>
  <si>
    <t xml:space="preserve">C408350625L0010</t>
  </si>
  <si>
    <r>
      <rPr>
        <sz val="10"/>
        <color rgb="FF000000"/>
        <rFont val="Noto Sans"/>
        <family val="2"/>
      </rPr>
      <t xml:space="preserve">泰交程
</t>
    </r>
    <r>
      <rPr>
        <sz val="10"/>
        <color rgb="FF000000"/>
        <rFont val="宋体"/>
        <family val="0"/>
        <charset val="134"/>
      </rPr>
      <t xml:space="preserve">[2015]1</t>
    </r>
    <r>
      <rPr>
        <sz val="10"/>
        <color rgb="FF000000"/>
        <rFont val="Noto Sans"/>
        <family val="2"/>
      </rPr>
      <t xml:space="preserve">号</t>
    </r>
  </si>
  <si>
    <t xml:space="preserve">港口二桥</t>
  </si>
  <si>
    <t xml:space="preserve">X525350624L0080</t>
  </si>
  <si>
    <r>
      <rPr>
        <sz val="10"/>
        <color rgb="FF000000"/>
        <rFont val="Noto Sans"/>
        <family val="2"/>
      </rPr>
      <t xml:space="preserve">漳交程</t>
    </r>
    <r>
      <rPr>
        <sz val="10"/>
        <color rgb="FF000000"/>
        <rFont val="宋体"/>
        <family val="0"/>
        <charset val="134"/>
      </rPr>
      <t xml:space="preserve">[2012]142</t>
    </r>
    <r>
      <rPr>
        <sz val="10"/>
        <color rgb="FF000000"/>
        <rFont val="Noto Sans"/>
        <family val="2"/>
      </rPr>
      <t xml:space="preserve">号</t>
    </r>
  </si>
  <si>
    <t xml:space="preserve">河边大桥</t>
  </si>
  <si>
    <t xml:space="preserve">Y421350624L0010</t>
  </si>
  <si>
    <r>
      <rPr>
        <sz val="10"/>
        <color rgb="FF000000"/>
        <rFont val="Noto Sans"/>
        <family val="2"/>
      </rPr>
      <t xml:space="preserve">漳交程</t>
    </r>
    <r>
      <rPr>
        <sz val="10"/>
        <color rgb="FF000000"/>
        <rFont val="宋体"/>
        <family val="0"/>
        <charset val="134"/>
      </rPr>
      <t xml:space="preserve">[2011]218</t>
    </r>
    <r>
      <rPr>
        <sz val="10"/>
        <color rgb="FF000000"/>
        <rFont val="Noto Sans"/>
        <family val="2"/>
      </rPr>
      <t xml:space="preserve">号</t>
    </r>
  </si>
  <si>
    <t xml:space="preserve">闽侯</t>
  </si>
  <si>
    <t xml:space="preserve">东部</t>
  </si>
  <si>
    <t xml:space="preserve">大模桥</t>
  </si>
  <si>
    <t xml:space="preserve">X114350121L0010</t>
  </si>
  <si>
    <r>
      <rPr>
        <sz val="10"/>
        <color rgb="FF000000"/>
        <rFont val="Noto Sans"/>
        <family val="2"/>
      </rPr>
      <t xml:space="preserve">侯交</t>
    </r>
    <r>
      <rPr>
        <sz val="10"/>
        <color rgb="FF000000"/>
        <rFont val="宋体"/>
        <family val="0"/>
        <charset val="134"/>
      </rPr>
      <t xml:space="preserve">[2013]219</t>
    </r>
    <r>
      <rPr>
        <sz val="10"/>
        <color rgb="FF000000"/>
        <rFont val="Noto Sans"/>
        <family val="2"/>
      </rPr>
      <t xml:space="preserve">号</t>
    </r>
  </si>
  <si>
    <t xml:space="preserve">洋里桥</t>
  </si>
  <si>
    <t xml:space="preserve">X111350121L0030</t>
  </si>
  <si>
    <r>
      <rPr>
        <sz val="10"/>
        <color rgb="FF000000"/>
        <rFont val="Noto Sans"/>
        <family val="2"/>
      </rPr>
      <t xml:space="preserve">侯交</t>
    </r>
    <r>
      <rPr>
        <sz val="10"/>
        <color rgb="FF000000"/>
        <rFont val="宋体"/>
        <family val="0"/>
        <charset val="134"/>
      </rPr>
      <t xml:space="preserve">[2013]261</t>
    </r>
    <r>
      <rPr>
        <sz val="10"/>
        <color rgb="FF000000"/>
        <rFont val="Noto Sans"/>
        <family val="2"/>
      </rPr>
      <t xml:space="preserve">号</t>
    </r>
  </si>
  <si>
    <t xml:space="preserve">长乐</t>
  </si>
  <si>
    <t xml:space="preserve">龙门桥</t>
  </si>
  <si>
    <t xml:space="preserve">C012350182L0010</t>
  </si>
  <si>
    <t xml:space="preserve">1*25</t>
  </si>
  <si>
    <r>
      <rPr>
        <sz val="10"/>
        <color rgb="FF000000"/>
        <rFont val="Noto Sans"/>
        <family val="2"/>
      </rPr>
      <t xml:space="preserve">长交工</t>
    </r>
    <r>
      <rPr>
        <sz val="10"/>
        <color rgb="FF000000"/>
        <rFont val="宋体"/>
        <family val="0"/>
        <charset val="134"/>
      </rPr>
      <t xml:space="preserve">[2014]54</t>
    </r>
    <r>
      <rPr>
        <sz val="10"/>
        <color rgb="FF000000"/>
        <rFont val="Noto Sans"/>
        <family val="2"/>
      </rPr>
      <t xml:space="preserve">号</t>
    </r>
  </si>
  <si>
    <t xml:space="preserve">罗源</t>
  </si>
  <si>
    <t xml:space="preserve">洪洋桥</t>
  </si>
  <si>
    <t xml:space="preserve">X141350123L0040</t>
  </si>
  <si>
    <r>
      <rPr>
        <sz val="10"/>
        <color rgb="FF000000"/>
        <rFont val="Noto Sans"/>
        <family val="2"/>
      </rPr>
      <t xml:space="preserve">榕交建</t>
    </r>
    <r>
      <rPr>
        <sz val="10"/>
        <color rgb="FF000000"/>
        <rFont val="宋体"/>
        <family val="0"/>
        <charset val="134"/>
      </rPr>
      <t xml:space="preserve">[2012]302</t>
    </r>
    <r>
      <rPr>
        <sz val="10"/>
        <color rgb="FF000000"/>
        <rFont val="Noto Sans"/>
        <family val="2"/>
      </rPr>
      <t xml:space="preserve">号</t>
    </r>
  </si>
  <si>
    <t xml:space="preserve">福清</t>
  </si>
  <si>
    <t xml:space="preserve">北山顶桥</t>
  </si>
  <si>
    <t xml:space="preserve">C032350181L0010</t>
  </si>
  <si>
    <r>
      <rPr>
        <sz val="10"/>
        <color rgb="FF000000"/>
        <rFont val="Noto Sans"/>
        <family val="2"/>
      </rPr>
      <t xml:space="preserve">融政交</t>
    </r>
    <r>
      <rPr>
        <sz val="10"/>
        <color rgb="FF000000"/>
        <rFont val="宋体"/>
        <family val="0"/>
        <charset val="134"/>
      </rPr>
      <t xml:space="preserve">[2016]179</t>
    </r>
    <r>
      <rPr>
        <sz val="10"/>
        <color rgb="FF000000"/>
        <rFont val="Noto Sans"/>
        <family val="2"/>
      </rPr>
      <t xml:space="preserve">号</t>
    </r>
  </si>
  <si>
    <t xml:space="preserve">布仑桥</t>
  </si>
  <si>
    <t xml:space="preserve">C274350181L0010</t>
  </si>
  <si>
    <r>
      <rPr>
        <sz val="10"/>
        <color rgb="FF000000"/>
        <rFont val="Noto Sans"/>
        <family val="2"/>
      </rPr>
      <t xml:space="preserve">融政交</t>
    </r>
    <r>
      <rPr>
        <sz val="10"/>
        <color rgb="FF000000"/>
        <rFont val="宋体"/>
        <family val="0"/>
        <charset val="134"/>
      </rPr>
      <t xml:space="preserve">[2017]23</t>
    </r>
    <r>
      <rPr>
        <sz val="10"/>
        <color rgb="FF000000"/>
        <rFont val="Noto Sans"/>
        <family val="2"/>
      </rPr>
      <t xml:space="preserve">号</t>
    </r>
  </si>
  <si>
    <t xml:space="preserve">仙桥</t>
  </si>
  <si>
    <t xml:space="preserve">Y043350182L0010</t>
  </si>
  <si>
    <t xml:space="preserve">空心板</t>
  </si>
  <si>
    <r>
      <rPr>
        <sz val="10"/>
        <color rgb="FF000000"/>
        <rFont val="Noto Sans"/>
        <family val="2"/>
      </rPr>
      <t xml:space="preserve">长交工</t>
    </r>
    <r>
      <rPr>
        <sz val="10"/>
        <color rgb="FF000000"/>
        <rFont val="宋体"/>
        <family val="0"/>
        <charset val="134"/>
      </rPr>
      <t xml:space="preserve">[2014]164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崇安大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崇东桥</t>
    </r>
    <r>
      <rPr>
        <sz val="10"/>
        <rFont val="宋体"/>
        <family val="0"/>
        <charset val="134"/>
      </rPr>
      <t xml:space="preserve">)</t>
    </r>
  </si>
  <si>
    <t xml:space="preserve">X831350782L0010</t>
  </si>
  <si>
    <t xml:space="preserve">30+3*40+30</t>
  </si>
  <si>
    <t xml:space="preserve">预应力箱梁</t>
  </si>
  <si>
    <r>
      <rPr>
        <sz val="10"/>
        <color rgb="FF000000"/>
        <rFont val="Noto Sans"/>
        <family val="2"/>
      </rPr>
      <t xml:space="preserve">武发改审批</t>
    </r>
    <r>
      <rPr>
        <sz val="10"/>
        <color rgb="FF000000"/>
        <rFont val="宋体"/>
        <family val="0"/>
        <charset val="134"/>
      </rPr>
      <t xml:space="preserve">[2014]92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 2 2" xfId="20"/>
    <cellStyle name="常规 10 2" xfId="21"/>
    <cellStyle name="常规 16" xfId="22"/>
    <cellStyle name="常规 18" xfId="23"/>
    <cellStyle name="常规 19" xfId="24"/>
    <cellStyle name="常规 2" xfId="25"/>
    <cellStyle name="常规_普通国省干线公路（专项项目）2013年拨" xfId="26"/>
    <cellStyle name="样式 1" xfId="27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4%20&#20854;&#20182;/1%20&#24453;&#21150;/&#65281;&#65281;&#65281;%20%20%20%20%20%20&#20851;&#20110;&#39044;&#25320;2017&#24180;&#20892;&#26449;&#20844;&#36335;&#21361;&#26725;&#25913;&#36896;&#30465;&#34917;&#36164;&#37329;&#30340;&#25253;&#21578;/2&#30465;&#20844;&#36335;&#23616;&#26469;&#25991;/11&#24231;&#26449;&#36947;&#21361;&#26725;&#39033;&#30446;&#34920;.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3.&#35268;&#21010;/135/&#8220;&#21313;&#19977;&#20116;&#8221;&#37325;&#22823;&#20107;&#39033;&#21644;&#37325;&#22823;&#39033;&#30446;/9.11%20&#24449;&#27714;&#24847;&#35265;/&#38468;&#20214;%20&#31119;&#24314;&#30465;&#8220;&#21313;&#19977;&#20116;&#8221;&#35268;&#21010;&#37325;&#22823;&#39033;&#30446;&#34920;&#65288;&#20132;&#36890;&#36816;&#3675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moc/My%20Documents/wll/&#29579;&#40654;&#33673;/2003/&#35843;&#25972;&#35745;&#21010;/&#36890;&#36798;&#24037;&#31243;/&#24050;&#21021;&#23457;&#21518;&#20892;&#26449;&#20844;&#36335;&#24314;&#35774;&#35745;&#21010;/&#26449;&#36947;&#35843;&#265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2017.12.08/&#35745;&#21010;/2018&#24180;&#25237;&#36164;&#35745;&#21010;/Documents%20and%20Settings/Administrator/Local%20Settings/Temporary%20Internet%20Files/Content.IE5/U7I9GDKL/2007&#35745;&#21010;/2007&#35745;&#21010;/Documents%20and%20Settings/user/&#26700;&#38754;/&#20113;&#21335;&#35745;&#21010;&#20250;&#30465;&#21381;&#19978;&#25253;/&#40657;&#40857;&#27743;/&#19981;&#36890;&#20844;&#36335;&#20065;&#65288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村道危桥改造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  <sheetName val="_x005F_x0000__x005F_x0000__x005F_x0000__x005F_x0000__x0"/>
      <sheetName val="区划代码"/>
      <sheetName val="江苏苏州本部（中央）"/>
      <sheetName val="_x005f_x0000__x005f_x0000__x005"/>
      <sheetName val="_x005f_x005f_x005f_x005F_x0000__x005f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  <sheetName val="XL4Poppy"/>
      <sheetName val=""/>
      <sheetName val="村道调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乡明细"/>
      <sheetName val="汇总表"/>
      <sheetName val="区划代码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45.49"/>
  </cols>
  <sheetData>
    <row r="1" customFormat="false" ht="14.25" hidden="false" customHeight="false" outlineLevel="0" collapsed="false">
      <c r="A1" s="1" t="s">
        <v>0</v>
      </c>
      <c r="B1" s="2"/>
    </row>
    <row r="2" customFormat="false" ht="54.75" hidden="false" customHeight="true" outlineLevel="0" collapsed="false">
      <c r="A2" s="3" t="s">
        <v>1</v>
      </c>
      <c r="B2" s="3"/>
    </row>
    <row r="3" customFormat="false" ht="36.95" hidden="false" customHeight="true" outlineLevel="0" collapsed="false">
      <c r="A3" s="4"/>
      <c r="B3" s="5" t="s">
        <v>2</v>
      </c>
    </row>
    <row r="4" customFormat="false" ht="33.75" hidden="false" customHeight="true" outlineLevel="0" collapsed="false">
      <c r="A4" s="6" t="s">
        <v>3</v>
      </c>
      <c r="B4" s="7" t="s">
        <v>4</v>
      </c>
    </row>
    <row r="5" customFormat="false" ht="33" hidden="false" customHeight="true" outlineLevel="0" collapsed="false">
      <c r="A5" s="8" t="s">
        <v>5</v>
      </c>
      <c r="B5" s="9" t="n">
        <v>403.68</v>
      </c>
    </row>
    <row r="6" customFormat="false" ht="33" hidden="false" customHeight="true" outlineLevel="0" collapsed="false">
      <c r="A6" s="8" t="s">
        <v>6</v>
      </c>
      <c r="B6" s="9" t="n">
        <v>3693.06</v>
      </c>
    </row>
    <row r="7" customFormat="false" ht="33" hidden="false" customHeight="true" outlineLevel="0" collapsed="false">
      <c r="A7" s="8" t="s">
        <v>7</v>
      </c>
      <c r="B7" s="9" t="n">
        <v>1308.9</v>
      </c>
    </row>
    <row r="8" customFormat="false" ht="33" hidden="false" customHeight="true" outlineLevel="0" collapsed="false">
      <c r="A8" s="8" t="s">
        <v>8</v>
      </c>
      <c r="B8" s="9" t="n">
        <v>821.4</v>
      </c>
    </row>
    <row r="9" customFormat="false" ht="33" hidden="false" customHeight="true" outlineLevel="0" collapsed="false">
      <c r="A9" s="8" t="s">
        <v>9</v>
      </c>
      <c r="B9" s="9" t="n">
        <v>1023.78</v>
      </c>
    </row>
    <row r="10" customFormat="false" ht="33" hidden="false" customHeight="true" outlineLevel="0" collapsed="false">
      <c r="A10" s="8" t="s">
        <v>10</v>
      </c>
      <c r="B10" s="9" t="n">
        <v>2688.72</v>
      </c>
    </row>
    <row r="11" customFormat="false" ht="33" hidden="false" customHeight="true" outlineLevel="0" collapsed="false">
      <c r="A11" s="8" t="s">
        <v>11</v>
      </c>
      <c r="B11" s="9" t="n">
        <v>2535.84</v>
      </c>
    </row>
    <row r="12" customFormat="false" ht="33" hidden="false" customHeight="true" outlineLevel="0" collapsed="false">
      <c r="A12" s="8" t="s">
        <v>12</v>
      </c>
      <c r="B12" s="9" t="n">
        <v>530.22</v>
      </c>
    </row>
    <row r="13" customFormat="false" ht="33" hidden="false" customHeight="true" outlineLevel="0" collapsed="false">
      <c r="A13" s="10" t="s">
        <v>13</v>
      </c>
      <c r="B13" s="11" t="n">
        <f aca="false">SUM(B5:B12)</f>
        <v>13005.6</v>
      </c>
    </row>
  </sheetData>
  <mergeCells count="1"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3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135" activeCellId="0" sqref="R13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5.75"/>
    <col collapsed="false" customWidth="true" hidden="false" outlineLevel="0" max="5" min="5" style="0" width="7.49"/>
    <col collapsed="false" customWidth="true" hidden="false" outlineLevel="0" max="6" min="6" style="0" width="8.36"/>
    <col collapsed="false" customWidth="true" hidden="false" outlineLevel="0" max="7" min="7" style="0" width="5.36"/>
    <col collapsed="false" customWidth="true" hidden="false" outlineLevel="0" max="8" min="8" style="0" width="8.12"/>
    <col collapsed="false" customWidth="true" hidden="false" outlineLevel="0" max="14" min="9" style="0" width="7.49"/>
    <col collapsed="false" customWidth="true" hidden="false" outlineLevel="0" max="15" min="15" style="0" width="9.36"/>
    <col collapsed="false" customWidth="true" hidden="false" outlineLevel="0" max="17" min="17" style="0" width="11.49"/>
    <col collapsed="false" customWidth="true" hidden="false" outlineLevel="0" max="18" min="18" style="0" width="10.99"/>
    <col collapsed="false" customWidth="true" hidden="false" outlineLevel="0" max="19" min="19" style="0" width="23.99"/>
  </cols>
  <sheetData>
    <row r="1" customFormat="false" ht="13.5" hidden="false" customHeight="false" outlineLevel="0" collapsed="false">
      <c r="A1" s="12" t="s">
        <v>14</v>
      </c>
      <c r="P1" s="13"/>
      <c r="Q1" s="13"/>
      <c r="R1" s="13"/>
    </row>
    <row r="2" customFormat="false" ht="27.75" hidden="false" customHeight="true" outlineLevel="0" collapsed="false">
      <c r="A2" s="14" t="s">
        <v>1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4.75" hidden="false" customHeight="true" outlineLevel="0" collapsed="false">
      <c r="A3" s="15" t="s">
        <v>16</v>
      </c>
      <c r="B3" s="16" t="s">
        <v>3</v>
      </c>
      <c r="C3" s="16" t="s">
        <v>17</v>
      </c>
      <c r="D3" s="16" t="s">
        <v>18</v>
      </c>
      <c r="E3" s="16" t="s">
        <v>19</v>
      </c>
      <c r="F3" s="16" t="s">
        <v>20</v>
      </c>
      <c r="G3" s="16" t="s">
        <v>21</v>
      </c>
      <c r="H3" s="16" t="s">
        <v>22</v>
      </c>
      <c r="I3" s="16"/>
      <c r="J3" s="16"/>
      <c r="K3" s="16"/>
      <c r="L3" s="16"/>
      <c r="M3" s="16"/>
      <c r="N3" s="16"/>
      <c r="O3" s="16" t="s">
        <v>23</v>
      </c>
      <c r="P3" s="17" t="s">
        <v>24</v>
      </c>
      <c r="Q3" s="17"/>
      <c r="R3" s="17" t="s">
        <v>25</v>
      </c>
      <c r="S3" s="18" t="s">
        <v>26</v>
      </c>
    </row>
    <row r="4" customFormat="false" ht="24" hidden="false" customHeight="false" outlineLevel="0" collapsed="false">
      <c r="A4" s="15"/>
      <c r="B4" s="16"/>
      <c r="C4" s="16"/>
      <c r="D4" s="16"/>
      <c r="E4" s="16"/>
      <c r="F4" s="16"/>
      <c r="G4" s="16"/>
      <c r="H4" s="19" t="s">
        <v>27</v>
      </c>
      <c r="I4" s="19" t="s">
        <v>28</v>
      </c>
      <c r="J4" s="19" t="s">
        <v>29</v>
      </c>
      <c r="K4" s="19" t="s">
        <v>30</v>
      </c>
      <c r="L4" s="19" t="s">
        <v>31</v>
      </c>
      <c r="M4" s="19" t="s">
        <v>32</v>
      </c>
      <c r="N4" s="19" t="s">
        <v>33</v>
      </c>
      <c r="O4" s="16"/>
      <c r="P4" s="20" t="s">
        <v>34</v>
      </c>
      <c r="Q4" s="20" t="s">
        <v>35</v>
      </c>
      <c r="R4" s="17"/>
      <c r="S4" s="18"/>
    </row>
    <row r="5" customFormat="false" ht="33.95" hidden="false" customHeight="true" outlineLevel="0" collapsed="false">
      <c r="A5" s="21" t="s">
        <v>13</v>
      </c>
      <c r="B5" s="21"/>
      <c r="C5" s="21"/>
      <c r="D5" s="21"/>
      <c r="E5" s="21"/>
      <c r="F5" s="22"/>
      <c r="G5" s="23" t="n">
        <f aca="false">SUBTOTAL(3,G6:G136)</f>
        <v>7</v>
      </c>
      <c r="H5" s="23"/>
      <c r="I5" s="23"/>
      <c r="J5" s="23"/>
      <c r="K5" s="23"/>
      <c r="L5" s="23"/>
      <c r="M5" s="23"/>
      <c r="N5" s="23" t="n">
        <f aca="false">SUBTOTAL(9,N6:N136)</f>
        <v>1330.0399</v>
      </c>
      <c r="O5" s="23"/>
      <c r="P5" s="23"/>
      <c r="Q5" s="24" t="n">
        <f aca="false">SUBTOTAL(9,Q6:Q136)</f>
        <v>672.8</v>
      </c>
      <c r="R5" s="25" t="n">
        <f aca="false">SUBTOTAL(9,R6:R136)</f>
        <v>403.68</v>
      </c>
      <c r="S5" s="26"/>
    </row>
    <row r="6" customFormat="false" ht="36" hidden="true" customHeight="false" outlineLevel="0" collapsed="false">
      <c r="A6" s="27" t="n">
        <v>1</v>
      </c>
      <c r="B6" s="19" t="s">
        <v>11</v>
      </c>
      <c r="C6" s="19" t="s">
        <v>36</v>
      </c>
      <c r="D6" s="19" t="s">
        <v>37</v>
      </c>
      <c r="E6" s="19" t="s">
        <v>38</v>
      </c>
      <c r="F6" s="28" t="s">
        <v>39</v>
      </c>
      <c r="G6" s="19" t="s">
        <v>40</v>
      </c>
      <c r="H6" s="19" t="s">
        <v>41</v>
      </c>
      <c r="I6" s="19" t="n">
        <v>8.16</v>
      </c>
      <c r="J6" s="19" t="n">
        <v>7.5</v>
      </c>
      <c r="K6" s="19" t="n">
        <v>38.04</v>
      </c>
      <c r="L6" s="28" t="s">
        <v>42</v>
      </c>
      <c r="M6" s="19" t="s">
        <v>43</v>
      </c>
      <c r="N6" s="19" t="n">
        <v>129.84</v>
      </c>
      <c r="O6" s="19" t="s">
        <v>44</v>
      </c>
      <c r="P6" s="19" t="n">
        <v>0.38</v>
      </c>
      <c r="Q6" s="29" t="n">
        <f aca="false">ROUND(MIN(P6*I6*K6,N6*0.85),1)</f>
        <v>110.4</v>
      </c>
      <c r="R6" s="30" t="n">
        <f aca="false">Q6*0.6</f>
        <v>66.24</v>
      </c>
      <c r="S6" s="31"/>
    </row>
    <row r="7" customFormat="false" ht="24" hidden="true" customHeight="false" outlineLevel="0" collapsed="false">
      <c r="A7" s="27" t="n">
        <v>2</v>
      </c>
      <c r="B7" s="19" t="s">
        <v>11</v>
      </c>
      <c r="C7" s="19" t="s">
        <v>45</v>
      </c>
      <c r="D7" s="19" t="s">
        <v>37</v>
      </c>
      <c r="E7" s="19" t="s">
        <v>46</v>
      </c>
      <c r="F7" s="28" t="s">
        <v>47</v>
      </c>
      <c r="G7" s="19" t="s">
        <v>48</v>
      </c>
      <c r="H7" s="19" t="s">
        <v>41</v>
      </c>
      <c r="I7" s="19" t="n">
        <v>5.5</v>
      </c>
      <c r="J7" s="19" t="n">
        <v>4.5</v>
      </c>
      <c r="K7" s="19" t="n">
        <v>47.04</v>
      </c>
      <c r="L7" s="28" t="s">
        <v>49</v>
      </c>
      <c r="M7" s="19" t="s">
        <v>50</v>
      </c>
      <c r="N7" s="19" t="n">
        <v>80.43</v>
      </c>
      <c r="O7" s="19" t="s">
        <v>51</v>
      </c>
      <c r="P7" s="19" t="n">
        <v>0.38</v>
      </c>
      <c r="Q7" s="29" t="n">
        <f aca="false">ROUND(MIN(P7*I7*K7,N7*0.85),1)</f>
        <v>68.4</v>
      </c>
      <c r="R7" s="30" t="n">
        <f aca="false">Q7*0.6</f>
        <v>41.04</v>
      </c>
      <c r="S7" s="31"/>
    </row>
    <row r="8" customFormat="false" ht="39.95" hidden="true" customHeight="true" outlineLevel="0" collapsed="false">
      <c r="A8" s="27" t="n">
        <v>3</v>
      </c>
      <c r="B8" s="19" t="s">
        <v>11</v>
      </c>
      <c r="C8" s="19" t="s">
        <v>45</v>
      </c>
      <c r="D8" s="19" t="s">
        <v>37</v>
      </c>
      <c r="E8" s="19" t="s">
        <v>52</v>
      </c>
      <c r="F8" s="28" t="s">
        <v>53</v>
      </c>
      <c r="G8" s="19" t="s">
        <v>48</v>
      </c>
      <c r="H8" s="19" t="s">
        <v>41</v>
      </c>
      <c r="I8" s="19" t="n">
        <v>6.5</v>
      </c>
      <c r="J8" s="19" t="n">
        <v>5.5</v>
      </c>
      <c r="K8" s="19" t="n">
        <v>33.4</v>
      </c>
      <c r="L8" s="28" t="s">
        <v>42</v>
      </c>
      <c r="M8" s="19" t="s">
        <v>43</v>
      </c>
      <c r="N8" s="19" t="n">
        <v>78</v>
      </c>
      <c r="O8" s="19" t="s">
        <v>54</v>
      </c>
      <c r="P8" s="19" t="n">
        <v>0.38</v>
      </c>
      <c r="Q8" s="29" t="n">
        <f aca="false">ROUND(MIN(P8*I8*K8,N8*0.85),1)</f>
        <v>66.3</v>
      </c>
      <c r="R8" s="30" t="n">
        <f aca="false">Q8*0.6</f>
        <v>39.78</v>
      </c>
      <c r="S8" s="31"/>
    </row>
    <row r="9" customFormat="false" ht="39.95" hidden="true" customHeight="true" outlineLevel="0" collapsed="false">
      <c r="A9" s="27" t="n">
        <v>4</v>
      </c>
      <c r="B9" s="19" t="s">
        <v>11</v>
      </c>
      <c r="C9" s="19" t="s">
        <v>45</v>
      </c>
      <c r="D9" s="19" t="s">
        <v>37</v>
      </c>
      <c r="E9" s="19" t="s">
        <v>55</v>
      </c>
      <c r="F9" s="28" t="s">
        <v>56</v>
      </c>
      <c r="G9" s="19" t="s">
        <v>57</v>
      </c>
      <c r="H9" s="19" t="s">
        <v>41</v>
      </c>
      <c r="I9" s="19" t="n">
        <v>9.5</v>
      </c>
      <c r="J9" s="19" t="n">
        <v>8.5</v>
      </c>
      <c r="K9" s="19" t="n">
        <v>48.5</v>
      </c>
      <c r="L9" s="28" t="s">
        <v>49</v>
      </c>
      <c r="M9" s="19" t="s">
        <v>50</v>
      </c>
      <c r="N9" s="19" t="n">
        <v>161.74</v>
      </c>
      <c r="O9" s="19" t="s">
        <v>58</v>
      </c>
      <c r="P9" s="19" t="n">
        <v>0.38</v>
      </c>
      <c r="Q9" s="29" t="n">
        <f aca="false">ROUND(MIN(P9*I9*K9,N9*0.85),1)</f>
        <v>137.5</v>
      </c>
      <c r="R9" s="30" t="n">
        <f aca="false">Q9*0.6</f>
        <v>82.5</v>
      </c>
      <c r="S9" s="31"/>
    </row>
    <row r="10" customFormat="false" ht="36.95" hidden="true" customHeight="true" outlineLevel="0" collapsed="false">
      <c r="A10" s="27" t="n">
        <v>5</v>
      </c>
      <c r="B10" s="19" t="s">
        <v>11</v>
      </c>
      <c r="C10" s="19" t="s">
        <v>45</v>
      </c>
      <c r="D10" s="19" t="s">
        <v>37</v>
      </c>
      <c r="E10" s="19" t="s">
        <v>59</v>
      </c>
      <c r="F10" s="28" t="s">
        <v>60</v>
      </c>
      <c r="G10" s="19" t="s">
        <v>57</v>
      </c>
      <c r="H10" s="19" t="s">
        <v>41</v>
      </c>
      <c r="I10" s="19" t="n">
        <v>7.5</v>
      </c>
      <c r="J10" s="19" t="n">
        <v>6.5</v>
      </c>
      <c r="K10" s="19" t="n">
        <v>46.04</v>
      </c>
      <c r="L10" s="28" t="s">
        <v>61</v>
      </c>
      <c r="M10" s="19" t="s">
        <v>50</v>
      </c>
      <c r="N10" s="19" t="n">
        <v>115.86</v>
      </c>
      <c r="O10" s="19" t="s">
        <v>62</v>
      </c>
      <c r="P10" s="19" t="n">
        <v>0.38</v>
      </c>
      <c r="Q10" s="29" t="n">
        <f aca="false">ROUND(MIN(P10*I10*K10,N10*0.85),1)</f>
        <v>98.5</v>
      </c>
      <c r="R10" s="30" t="n">
        <f aca="false">Q10*0.6</f>
        <v>59.1</v>
      </c>
      <c r="S10" s="31"/>
    </row>
    <row r="11" customFormat="false" ht="24" hidden="true" customHeight="false" outlineLevel="0" collapsed="false">
      <c r="A11" s="27" t="n">
        <v>6</v>
      </c>
      <c r="B11" s="19" t="s">
        <v>11</v>
      </c>
      <c r="C11" s="19" t="s">
        <v>63</v>
      </c>
      <c r="D11" s="19" t="s">
        <v>37</v>
      </c>
      <c r="E11" s="19" t="s">
        <v>64</v>
      </c>
      <c r="F11" s="28" t="s">
        <v>65</v>
      </c>
      <c r="G11" s="19" t="s">
        <v>48</v>
      </c>
      <c r="H11" s="19" t="s">
        <v>41</v>
      </c>
      <c r="I11" s="19" t="n">
        <v>7.5</v>
      </c>
      <c r="J11" s="19" t="n">
        <v>6.5</v>
      </c>
      <c r="K11" s="19" t="n">
        <v>106</v>
      </c>
      <c r="L11" s="28" t="s">
        <v>66</v>
      </c>
      <c r="M11" s="19" t="s">
        <v>67</v>
      </c>
      <c r="N11" s="19" t="n">
        <v>323.7822</v>
      </c>
      <c r="O11" s="19" t="s">
        <v>68</v>
      </c>
      <c r="P11" s="19" t="n">
        <v>0.38</v>
      </c>
      <c r="Q11" s="29" t="n">
        <f aca="false">ROUND(MIN(P11*I11*K11,N11*0.85),1)</f>
        <v>275.2</v>
      </c>
      <c r="R11" s="30" t="n">
        <f aca="false">Q11*0.6</f>
        <v>165.12</v>
      </c>
      <c r="S11" s="31"/>
    </row>
    <row r="12" customFormat="false" ht="24" hidden="true" customHeight="false" outlineLevel="0" collapsed="false">
      <c r="A12" s="27" t="n">
        <v>7</v>
      </c>
      <c r="B12" s="19" t="s">
        <v>11</v>
      </c>
      <c r="C12" s="19" t="s">
        <v>63</v>
      </c>
      <c r="D12" s="19" t="s">
        <v>37</v>
      </c>
      <c r="E12" s="19" t="s">
        <v>69</v>
      </c>
      <c r="F12" s="28" t="s">
        <v>70</v>
      </c>
      <c r="G12" s="19" t="s">
        <v>48</v>
      </c>
      <c r="H12" s="19" t="s">
        <v>41</v>
      </c>
      <c r="I12" s="19" t="n">
        <v>7.5</v>
      </c>
      <c r="J12" s="19" t="n">
        <v>6.5</v>
      </c>
      <c r="K12" s="19" t="n">
        <v>28</v>
      </c>
      <c r="L12" s="28" t="s">
        <v>71</v>
      </c>
      <c r="M12" s="19" t="s">
        <v>43</v>
      </c>
      <c r="N12" s="19" t="n">
        <v>78.1616</v>
      </c>
      <c r="O12" s="19" t="s">
        <v>72</v>
      </c>
      <c r="P12" s="19" t="n">
        <v>0.38</v>
      </c>
      <c r="Q12" s="29" t="n">
        <f aca="false">ROUND(MIN(P12*I12*K12,N12*0.85),1)</f>
        <v>66.4</v>
      </c>
      <c r="R12" s="30" t="n">
        <f aca="false">Q12*0.6</f>
        <v>39.84</v>
      </c>
      <c r="S12" s="31"/>
    </row>
    <row r="13" customFormat="false" ht="24" hidden="true" customHeight="false" outlineLevel="0" collapsed="false">
      <c r="A13" s="27" t="n">
        <v>8</v>
      </c>
      <c r="B13" s="19" t="s">
        <v>11</v>
      </c>
      <c r="C13" s="19" t="s">
        <v>63</v>
      </c>
      <c r="D13" s="19" t="s">
        <v>37</v>
      </c>
      <c r="E13" s="19" t="s">
        <v>73</v>
      </c>
      <c r="F13" s="28" t="s">
        <v>74</v>
      </c>
      <c r="G13" s="19" t="s">
        <v>48</v>
      </c>
      <c r="H13" s="19" t="s">
        <v>41</v>
      </c>
      <c r="I13" s="19" t="n">
        <v>7.5</v>
      </c>
      <c r="J13" s="19" t="n">
        <v>6.5</v>
      </c>
      <c r="K13" s="19" t="n">
        <v>34</v>
      </c>
      <c r="L13" s="28" t="s">
        <v>42</v>
      </c>
      <c r="M13" s="19" t="s">
        <v>43</v>
      </c>
      <c r="N13" s="19" t="n">
        <v>92.2932</v>
      </c>
      <c r="O13" s="19" t="s">
        <v>72</v>
      </c>
      <c r="P13" s="19" t="n">
        <v>0.38</v>
      </c>
      <c r="Q13" s="29" t="n">
        <f aca="false">ROUND(MIN(P13*I13*K13,N13*0.85),1)</f>
        <v>78.4</v>
      </c>
      <c r="R13" s="30" t="n">
        <f aca="false">Q13*0.6</f>
        <v>47.04</v>
      </c>
      <c r="S13" s="31"/>
    </row>
    <row r="14" customFormat="false" ht="24" hidden="true" customHeight="false" outlineLevel="0" collapsed="false">
      <c r="A14" s="27" t="n">
        <v>9</v>
      </c>
      <c r="B14" s="19" t="s">
        <v>11</v>
      </c>
      <c r="C14" s="19" t="s">
        <v>63</v>
      </c>
      <c r="D14" s="19" t="s">
        <v>37</v>
      </c>
      <c r="E14" s="19" t="s">
        <v>75</v>
      </c>
      <c r="F14" s="28" t="s">
        <v>76</v>
      </c>
      <c r="G14" s="19" t="s">
        <v>48</v>
      </c>
      <c r="H14" s="19" t="s">
        <v>41</v>
      </c>
      <c r="I14" s="19" t="n">
        <v>8.5</v>
      </c>
      <c r="J14" s="19" t="n">
        <v>7.5</v>
      </c>
      <c r="K14" s="19" t="n">
        <v>126</v>
      </c>
      <c r="L14" s="28" t="s">
        <v>77</v>
      </c>
      <c r="M14" s="19" t="s">
        <v>67</v>
      </c>
      <c r="N14" s="19" t="n">
        <v>453.2796</v>
      </c>
      <c r="O14" s="19" t="s">
        <v>68</v>
      </c>
      <c r="P14" s="19" t="n">
        <v>0.38</v>
      </c>
      <c r="Q14" s="29" t="n">
        <f aca="false">ROUND(MIN(P14*I14*K14,N14*0.85),1)</f>
        <v>385.3</v>
      </c>
      <c r="R14" s="30" t="n">
        <f aca="false">Q14*0.6</f>
        <v>231.18</v>
      </c>
      <c r="S14" s="31"/>
    </row>
    <row r="15" customFormat="false" ht="36" hidden="true" customHeight="false" outlineLevel="0" collapsed="false">
      <c r="A15" s="27" t="n">
        <v>10</v>
      </c>
      <c r="B15" s="19" t="s">
        <v>11</v>
      </c>
      <c r="C15" s="19" t="s">
        <v>78</v>
      </c>
      <c r="D15" s="19" t="s">
        <v>37</v>
      </c>
      <c r="E15" s="19" t="s">
        <v>79</v>
      </c>
      <c r="F15" s="28" t="s">
        <v>80</v>
      </c>
      <c r="G15" s="19" t="s">
        <v>48</v>
      </c>
      <c r="H15" s="19" t="s">
        <v>81</v>
      </c>
      <c r="I15" s="19" t="n">
        <v>3.5</v>
      </c>
      <c r="J15" s="19" t="n">
        <v>2.5</v>
      </c>
      <c r="K15" s="19" t="n">
        <v>80</v>
      </c>
      <c r="L15" s="28" t="s">
        <v>82</v>
      </c>
      <c r="M15" s="19" t="s">
        <v>50</v>
      </c>
      <c r="N15" s="19" t="n">
        <v>67.264</v>
      </c>
      <c r="O15" s="19" t="s">
        <v>83</v>
      </c>
      <c r="P15" s="19" t="n">
        <v>0.16</v>
      </c>
      <c r="Q15" s="29" t="n">
        <f aca="false">ROUND(MIN(P15*I15*K15,N15*0.85),1)</f>
        <v>44.8</v>
      </c>
      <c r="R15" s="30" t="n">
        <f aca="false">Q15*0.6</f>
        <v>26.88</v>
      </c>
      <c r="S15" s="31"/>
    </row>
    <row r="16" customFormat="false" ht="24" hidden="true" customHeight="false" outlineLevel="0" collapsed="false">
      <c r="A16" s="27" t="n">
        <v>11</v>
      </c>
      <c r="B16" s="19" t="s">
        <v>11</v>
      </c>
      <c r="C16" s="19" t="s">
        <v>84</v>
      </c>
      <c r="D16" s="19" t="s">
        <v>37</v>
      </c>
      <c r="E16" s="19" t="s">
        <v>85</v>
      </c>
      <c r="F16" s="28" t="s">
        <v>86</v>
      </c>
      <c r="G16" s="19" t="s">
        <v>48</v>
      </c>
      <c r="H16" s="19" t="s">
        <v>41</v>
      </c>
      <c r="I16" s="19" t="n">
        <v>8.5</v>
      </c>
      <c r="J16" s="19" t="n">
        <v>7.5</v>
      </c>
      <c r="K16" s="19" t="n">
        <v>18</v>
      </c>
      <c r="L16" s="28" t="s">
        <v>87</v>
      </c>
      <c r="M16" s="19" t="s">
        <v>43</v>
      </c>
      <c r="N16" s="19" t="n">
        <v>67.35</v>
      </c>
      <c r="O16" s="19" t="s">
        <v>88</v>
      </c>
      <c r="P16" s="19" t="n">
        <v>0.38</v>
      </c>
      <c r="Q16" s="29" t="n">
        <f aca="false">ROUND(MIN(P16*I16*K16,N16*0.85),1)</f>
        <v>57.2</v>
      </c>
      <c r="R16" s="30" t="n">
        <f aca="false">Q16*0.6</f>
        <v>34.32</v>
      </c>
      <c r="S16" s="31"/>
    </row>
    <row r="17" customFormat="false" ht="24" hidden="true" customHeight="false" outlineLevel="0" collapsed="false">
      <c r="A17" s="27" t="n">
        <v>12</v>
      </c>
      <c r="B17" s="19" t="s">
        <v>11</v>
      </c>
      <c r="C17" s="19" t="s">
        <v>84</v>
      </c>
      <c r="D17" s="19" t="s">
        <v>37</v>
      </c>
      <c r="E17" s="19" t="s">
        <v>89</v>
      </c>
      <c r="F17" s="28" t="s">
        <v>90</v>
      </c>
      <c r="G17" s="19" t="s">
        <v>48</v>
      </c>
      <c r="H17" s="19" t="s">
        <v>41</v>
      </c>
      <c r="I17" s="19" t="n">
        <v>8.5</v>
      </c>
      <c r="J17" s="19" t="n">
        <v>7.5</v>
      </c>
      <c r="K17" s="19" t="n">
        <v>30</v>
      </c>
      <c r="L17" s="28" t="s">
        <v>91</v>
      </c>
      <c r="M17" s="19" t="s">
        <v>43</v>
      </c>
      <c r="N17" s="19" t="n">
        <v>89.25</v>
      </c>
      <c r="O17" s="19" t="s">
        <v>92</v>
      </c>
      <c r="P17" s="19" t="n">
        <v>0.38</v>
      </c>
      <c r="Q17" s="29" t="n">
        <f aca="false">ROUND(MIN(P17*I17*K17,N17*0.85),1)</f>
        <v>75.9</v>
      </c>
      <c r="R17" s="30" t="n">
        <f aca="false">Q17*0.6</f>
        <v>45.54</v>
      </c>
      <c r="S17" s="31"/>
    </row>
    <row r="18" customFormat="false" ht="24" hidden="true" customHeight="false" outlineLevel="0" collapsed="false">
      <c r="A18" s="27" t="n">
        <v>13</v>
      </c>
      <c r="B18" s="19" t="s">
        <v>11</v>
      </c>
      <c r="C18" s="19" t="s">
        <v>93</v>
      </c>
      <c r="D18" s="19" t="s">
        <v>37</v>
      </c>
      <c r="E18" s="19" t="s">
        <v>94</v>
      </c>
      <c r="F18" s="28" t="s">
        <v>95</v>
      </c>
      <c r="G18" s="19" t="s">
        <v>48</v>
      </c>
      <c r="H18" s="19" t="s">
        <v>41</v>
      </c>
      <c r="I18" s="19" t="n">
        <v>5.5</v>
      </c>
      <c r="J18" s="19" t="n">
        <v>4.5</v>
      </c>
      <c r="K18" s="19" t="n">
        <v>20.04</v>
      </c>
      <c r="L18" s="28" t="s">
        <v>96</v>
      </c>
      <c r="M18" s="19" t="s">
        <v>43</v>
      </c>
      <c r="N18" s="19" t="n">
        <v>39.9313</v>
      </c>
      <c r="O18" s="19" t="s">
        <v>97</v>
      </c>
      <c r="P18" s="19" t="n">
        <v>0.38</v>
      </c>
      <c r="Q18" s="29" t="n">
        <f aca="false">ROUND(MIN(P18*I18*K18,N18*0.85),1)</f>
        <v>33.9</v>
      </c>
      <c r="R18" s="30" t="n">
        <f aca="false">Q18*0.6</f>
        <v>20.34</v>
      </c>
      <c r="S18" s="31"/>
    </row>
    <row r="19" customFormat="false" ht="24" hidden="true" customHeight="false" outlineLevel="0" collapsed="false">
      <c r="A19" s="27" t="n">
        <v>14</v>
      </c>
      <c r="B19" s="19" t="s">
        <v>11</v>
      </c>
      <c r="C19" s="19" t="s">
        <v>93</v>
      </c>
      <c r="D19" s="19" t="s">
        <v>37</v>
      </c>
      <c r="E19" s="19" t="s">
        <v>98</v>
      </c>
      <c r="F19" s="28" t="s">
        <v>99</v>
      </c>
      <c r="G19" s="19" t="s">
        <v>48</v>
      </c>
      <c r="H19" s="19" t="s">
        <v>41</v>
      </c>
      <c r="I19" s="19" t="n">
        <v>7.5</v>
      </c>
      <c r="J19" s="19" t="n">
        <v>6.5</v>
      </c>
      <c r="K19" s="19" t="n">
        <v>87.12</v>
      </c>
      <c r="L19" s="28" t="s">
        <v>100</v>
      </c>
      <c r="M19" s="19" t="s">
        <v>50</v>
      </c>
      <c r="N19" s="19" t="n">
        <v>308.07</v>
      </c>
      <c r="O19" s="19" t="s">
        <v>101</v>
      </c>
      <c r="P19" s="19" t="n">
        <v>0.38</v>
      </c>
      <c r="Q19" s="29" t="n">
        <f aca="false">ROUND(MIN(P19*I19*K19,N19*0.85),1)</f>
        <v>248.3</v>
      </c>
      <c r="R19" s="30" t="n">
        <f aca="false">Q19*0.6</f>
        <v>148.98</v>
      </c>
      <c r="S19" s="31"/>
    </row>
    <row r="20" customFormat="false" ht="36" hidden="true" customHeight="false" outlineLevel="0" collapsed="false">
      <c r="A20" s="27" t="n">
        <v>15</v>
      </c>
      <c r="B20" s="19" t="s">
        <v>11</v>
      </c>
      <c r="C20" s="19" t="s">
        <v>102</v>
      </c>
      <c r="D20" s="19" t="s">
        <v>37</v>
      </c>
      <c r="E20" s="19" t="s">
        <v>103</v>
      </c>
      <c r="F20" s="28" t="s">
        <v>104</v>
      </c>
      <c r="G20" s="19" t="s">
        <v>48</v>
      </c>
      <c r="H20" s="19" t="s">
        <v>41</v>
      </c>
      <c r="I20" s="19" t="n">
        <v>4.5</v>
      </c>
      <c r="J20" s="19" t="n">
        <v>4</v>
      </c>
      <c r="K20" s="19" t="n">
        <v>68</v>
      </c>
      <c r="L20" s="28" t="s">
        <v>105</v>
      </c>
      <c r="M20" s="19" t="s">
        <v>50</v>
      </c>
      <c r="N20" s="19" t="n">
        <v>143.2596</v>
      </c>
      <c r="O20" s="19" t="s">
        <v>106</v>
      </c>
      <c r="P20" s="19" t="n">
        <v>0.38</v>
      </c>
      <c r="Q20" s="29" t="n">
        <f aca="false">ROUND(MIN(P20*I20*K20,N20*0.85),1)</f>
        <v>116.3</v>
      </c>
      <c r="R20" s="30" t="n">
        <f aca="false">Q20*0.6</f>
        <v>69.78</v>
      </c>
      <c r="S20" s="31"/>
    </row>
    <row r="21" customFormat="false" ht="36" hidden="true" customHeight="false" outlineLevel="0" collapsed="false">
      <c r="A21" s="27" t="n">
        <v>16</v>
      </c>
      <c r="B21" s="19" t="s">
        <v>11</v>
      </c>
      <c r="C21" s="19" t="s">
        <v>102</v>
      </c>
      <c r="D21" s="19" t="s">
        <v>37</v>
      </c>
      <c r="E21" s="19" t="s">
        <v>107</v>
      </c>
      <c r="F21" s="28" t="s">
        <v>108</v>
      </c>
      <c r="G21" s="19" t="s">
        <v>48</v>
      </c>
      <c r="H21" s="19" t="s">
        <v>41</v>
      </c>
      <c r="I21" s="19" t="n">
        <v>4.5</v>
      </c>
      <c r="J21" s="19" t="n">
        <v>4</v>
      </c>
      <c r="K21" s="19" t="n">
        <v>14.3</v>
      </c>
      <c r="L21" s="28" t="s">
        <v>109</v>
      </c>
      <c r="M21" s="19" t="s">
        <v>43</v>
      </c>
      <c r="N21" s="19" t="n">
        <v>21.832</v>
      </c>
      <c r="O21" s="19" t="s">
        <v>110</v>
      </c>
      <c r="P21" s="19" t="n">
        <v>0.38</v>
      </c>
      <c r="Q21" s="29" t="n">
        <f aca="false">ROUND(MIN(P21*I21*K21,N21*0.85),1)</f>
        <v>18.6</v>
      </c>
      <c r="R21" s="30" t="n">
        <f aca="false">Q21*0.6</f>
        <v>11.16</v>
      </c>
      <c r="S21" s="31"/>
    </row>
    <row r="22" customFormat="false" ht="36" hidden="true" customHeight="false" outlineLevel="0" collapsed="false">
      <c r="A22" s="27" t="n">
        <v>17</v>
      </c>
      <c r="B22" s="19" t="s">
        <v>11</v>
      </c>
      <c r="C22" s="19" t="s">
        <v>102</v>
      </c>
      <c r="D22" s="19" t="s">
        <v>37</v>
      </c>
      <c r="E22" s="19" t="s">
        <v>111</v>
      </c>
      <c r="F22" s="28" t="s">
        <v>112</v>
      </c>
      <c r="G22" s="19" t="s">
        <v>48</v>
      </c>
      <c r="H22" s="19" t="s">
        <v>41</v>
      </c>
      <c r="I22" s="19" t="n">
        <v>4.5</v>
      </c>
      <c r="J22" s="19" t="n">
        <v>4</v>
      </c>
      <c r="K22" s="19" t="n">
        <v>29</v>
      </c>
      <c r="L22" s="28" t="s">
        <v>113</v>
      </c>
      <c r="M22" s="19" t="s">
        <v>50</v>
      </c>
      <c r="N22" s="19" t="n">
        <v>76.3618</v>
      </c>
      <c r="O22" s="19" t="s">
        <v>114</v>
      </c>
      <c r="P22" s="19" t="n">
        <v>0.38</v>
      </c>
      <c r="Q22" s="29" t="n">
        <f aca="false">ROUND(MIN(P22*I22*K22,N22*0.85),1)</f>
        <v>49.6</v>
      </c>
      <c r="R22" s="30" t="n">
        <f aca="false">Q22*0.6</f>
        <v>29.76</v>
      </c>
      <c r="S22" s="31"/>
    </row>
    <row r="23" customFormat="false" ht="36" hidden="true" customHeight="false" outlineLevel="0" collapsed="false">
      <c r="A23" s="27" t="n">
        <v>18</v>
      </c>
      <c r="B23" s="19" t="s">
        <v>11</v>
      </c>
      <c r="C23" s="19" t="s">
        <v>36</v>
      </c>
      <c r="D23" s="19" t="s">
        <v>37</v>
      </c>
      <c r="E23" s="19" t="s">
        <v>115</v>
      </c>
      <c r="F23" s="28" t="s">
        <v>116</v>
      </c>
      <c r="G23" s="19" t="s">
        <v>48</v>
      </c>
      <c r="H23" s="19" t="s">
        <v>41</v>
      </c>
      <c r="I23" s="19" t="n">
        <v>7.25</v>
      </c>
      <c r="J23" s="19" t="n">
        <v>6.25</v>
      </c>
      <c r="K23" s="19" t="n">
        <v>90.52</v>
      </c>
      <c r="L23" s="28" t="s">
        <v>117</v>
      </c>
      <c r="M23" s="19" t="s">
        <v>50</v>
      </c>
      <c r="N23" s="19" t="n">
        <v>229.97</v>
      </c>
      <c r="O23" s="19" t="s">
        <v>44</v>
      </c>
      <c r="P23" s="19" t="n">
        <v>0.38</v>
      </c>
      <c r="Q23" s="29" t="n">
        <f aca="false">ROUND(MIN(P23*I23*K23,N23*0.85),1)</f>
        <v>195.5</v>
      </c>
      <c r="R23" s="30" t="n">
        <f aca="false">Q23*0.6</f>
        <v>117.3</v>
      </c>
      <c r="S23" s="31"/>
    </row>
    <row r="24" customFormat="false" ht="24" hidden="true" customHeight="false" outlineLevel="0" collapsed="false">
      <c r="A24" s="27" t="n">
        <v>19</v>
      </c>
      <c r="B24" s="19" t="s">
        <v>11</v>
      </c>
      <c r="C24" s="19" t="s">
        <v>45</v>
      </c>
      <c r="D24" s="19" t="s">
        <v>37</v>
      </c>
      <c r="E24" s="19" t="s">
        <v>118</v>
      </c>
      <c r="F24" s="19"/>
      <c r="G24" s="19" t="s">
        <v>48</v>
      </c>
      <c r="H24" s="19" t="s">
        <v>41</v>
      </c>
      <c r="I24" s="19" t="n">
        <v>5.5</v>
      </c>
      <c r="J24" s="19" t="n">
        <v>5</v>
      </c>
      <c r="K24" s="19" t="n">
        <v>13.04</v>
      </c>
      <c r="L24" s="28" t="s">
        <v>119</v>
      </c>
      <c r="M24" s="19" t="s">
        <v>43</v>
      </c>
      <c r="N24" s="19" t="n">
        <v>33.6</v>
      </c>
      <c r="O24" s="19" t="s">
        <v>120</v>
      </c>
      <c r="P24" s="19" t="n">
        <v>0.38</v>
      </c>
      <c r="Q24" s="29" t="n">
        <f aca="false">ROUND(MIN(P24*I24*K24,N24*0.85),1)</f>
        <v>27.3</v>
      </c>
      <c r="R24" s="30" t="n">
        <f aca="false">Q24*0.6</f>
        <v>16.38</v>
      </c>
      <c r="S24" s="31"/>
    </row>
    <row r="25" customFormat="false" ht="36" hidden="true" customHeight="false" outlineLevel="0" collapsed="false">
      <c r="A25" s="27" t="n">
        <v>20</v>
      </c>
      <c r="B25" s="19" t="s">
        <v>11</v>
      </c>
      <c r="C25" s="19" t="s">
        <v>45</v>
      </c>
      <c r="D25" s="19" t="s">
        <v>37</v>
      </c>
      <c r="E25" s="19" t="s">
        <v>121</v>
      </c>
      <c r="F25" s="28" t="s">
        <v>122</v>
      </c>
      <c r="G25" s="19" t="s">
        <v>57</v>
      </c>
      <c r="H25" s="19" t="s">
        <v>41</v>
      </c>
      <c r="I25" s="19" t="n">
        <v>6</v>
      </c>
      <c r="J25" s="19" t="n">
        <v>5.5</v>
      </c>
      <c r="K25" s="19" t="n">
        <v>20</v>
      </c>
      <c r="L25" s="28" t="s">
        <v>96</v>
      </c>
      <c r="M25" s="19" t="s">
        <v>43</v>
      </c>
      <c r="N25" s="19" t="n">
        <v>56.64</v>
      </c>
      <c r="O25" s="19" t="s">
        <v>123</v>
      </c>
      <c r="P25" s="19" t="n">
        <v>0.38</v>
      </c>
      <c r="Q25" s="29" t="n">
        <f aca="false">ROUND(MIN(P25*I25*K25,N25*0.85),1)</f>
        <v>45.6</v>
      </c>
      <c r="R25" s="30" t="n">
        <f aca="false">Q25*0.6</f>
        <v>27.36</v>
      </c>
      <c r="S25" s="31"/>
    </row>
    <row r="26" customFormat="false" ht="24" hidden="true" customHeight="false" outlineLevel="0" collapsed="false">
      <c r="A26" s="27" t="n">
        <v>21</v>
      </c>
      <c r="B26" s="19" t="s">
        <v>11</v>
      </c>
      <c r="C26" s="19" t="s">
        <v>45</v>
      </c>
      <c r="D26" s="19" t="s">
        <v>37</v>
      </c>
      <c r="E26" s="19" t="s">
        <v>124</v>
      </c>
      <c r="F26" s="28" t="s">
        <v>125</v>
      </c>
      <c r="G26" s="19" t="s">
        <v>48</v>
      </c>
      <c r="H26" s="19" t="s">
        <v>41</v>
      </c>
      <c r="I26" s="19" t="n">
        <v>12</v>
      </c>
      <c r="J26" s="19" t="n">
        <v>9</v>
      </c>
      <c r="K26" s="19" t="n">
        <v>44.92</v>
      </c>
      <c r="L26" s="28" t="s">
        <v>126</v>
      </c>
      <c r="M26" s="19" t="s">
        <v>50</v>
      </c>
      <c r="N26" s="19" t="n">
        <v>176.18</v>
      </c>
      <c r="O26" s="19" t="s">
        <v>127</v>
      </c>
      <c r="P26" s="19" t="n">
        <v>0.38</v>
      </c>
      <c r="Q26" s="29" t="n">
        <f aca="false">ROUND(MIN(P26*I26*K26,N26*0.85),1)</f>
        <v>149.8</v>
      </c>
      <c r="R26" s="30" t="n">
        <f aca="false">Q26*0.6</f>
        <v>89.88</v>
      </c>
      <c r="S26" s="31"/>
    </row>
    <row r="27" customFormat="false" ht="24" hidden="true" customHeight="false" outlineLevel="0" collapsed="false">
      <c r="A27" s="27" t="n">
        <v>22</v>
      </c>
      <c r="B27" s="19" t="s">
        <v>11</v>
      </c>
      <c r="C27" s="19" t="s">
        <v>45</v>
      </c>
      <c r="D27" s="19" t="s">
        <v>37</v>
      </c>
      <c r="E27" s="19" t="s">
        <v>128</v>
      </c>
      <c r="F27" s="28" t="s">
        <v>129</v>
      </c>
      <c r="G27" s="19" t="s">
        <v>48</v>
      </c>
      <c r="H27" s="19" t="s">
        <v>41</v>
      </c>
      <c r="I27" s="19" t="n">
        <v>12</v>
      </c>
      <c r="J27" s="19" t="n">
        <v>9</v>
      </c>
      <c r="K27" s="19" t="n">
        <v>31</v>
      </c>
      <c r="L27" s="28" t="s">
        <v>42</v>
      </c>
      <c r="M27" s="19" t="s">
        <v>43</v>
      </c>
      <c r="N27" s="19" t="n">
        <v>147.03</v>
      </c>
      <c r="O27" s="19" t="s">
        <v>130</v>
      </c>
      <c r="P27" s="19" t="n">
        <v>0.38</v>
      </c>
      <c r="Q27" s="29" t="n">
        <f aca="false">ROUND(MIN(P27*I27*K27,N27*0.85),1)</f>
        <v>125</v>
      </c>
      <c r="R27" s="30" t="n">
        <f aca="false">Q27*0.6</f>
        <v>75</v>
      </c>
      <c r="S27" s="31"/>
    </row>
    <row r="28" customFormat="false" ht="36" hidden="true" customHeight="false" outlineLevel="0" collapsed="false">
      <c r="A28" s="27" t="n">
        <v>23</v>
      </c>
      <c r="B28" s="19" t="s">
        <v>11</v>
      </c>
      <c r="C28" s="19" t="s">
        <v>45</v>
      </c>
      <c r="D28" s="19" t="s">
        <v>37</v>
      </c>
      <c r="E28" s="19" t="s">
        <v>131</v>
      </c>
      <c r="F28" s="28" t="s">
        <v>132</v>
      </c>
      <c r="G28" s="19" t="s">
        <v>57</v>
      </c>
      <c r="H28" s="19" t="s">
        <v>41</v>
      </c>
      <c r="I28" s="19" t="n">
        <v>8.5</v>
      </c>
      <c r="J28" s="19" t="n">
        <v>6.5</v>
      </c>
      <c r="K28" s="19" t="n">
        <v>146.04</v>
      </c>
      <c r="L28" s="28" t="s">
        <v>133</v>
      </c>
      <c r="M28" s="19" t="s">
        <v>67</v>
      </c>
      <c r="N28" s="19" t="n">
        <v>454</v>
      </c>
      <c r="O28" s="19" t="s">
        <v>134</v>
      </c>
      <c r="P28" s="19" t="n">
        <v>0.38</v>
      </c>
      <c r="Q28" s="29" t="n">
        <f aca="false">ROUND(MIN(P28*I28*K28,N28*0.85),1)</f>
        <v>385.9</v>
      </c>
      <c r="R28" s="30" t="n">
        <f aca="false">Q28*0.6</f>
        <v>231.54</v>
      </c>
      <c r="S28" s="31"/>
    </row>
    <row r="29" customFormat="false" ht="36" hidden="true" customHeight="false" outlineLevel="0" collapsed="false">
      <c r="A29" s="27" t="n">
        <v>24</v>
      </c>
      <c r="B29" s="19" t="s">
        <v>11</v>
      </c>
      <c r="C29" s="19" t="s">
        <v>45</v>
      </c>
      <c r="D29" s="19" t="s">
        <v>37</v>
      </c>
      <c r="E29" s="19" t="s">
        <v>135</v>
      </c>
      <c r="F29" s="28" t="s">
        <v>136</v>
      </c>
      <c r="G29" s="19" t="s">
        <v>57</v>
      </c>
      <c r="H29" s="19" t="s">
        <v>41</v>
      </c>
      <c r="I29" s="19" t="n">
        <v>6.5</v>
      </c>
      <c r="J29" s="19" t="n">
        <v>6</v>
      </c>
      <c r="K29" s="19" t="n">
        <v>23.04</v>
      </c>
      <c r="L29" s="28" t="s">
        <v>96</v>
      </c>
      <c r="M29" s="19" t="s">
        <v>43</v>
      </c>
      <c r="N29" s="19" t="n">
        <v>55.31</v>
      </c>
      <c r="O29" s="19" t="s">
        <v>137</v>
      </c>
      <c r="P29" s="19" t="n">
        <v>0.38</v>
      </c>
      <c r="Q29" s="29" t="n">
        <f aca="false">ROUND(MIN(P29*I29*K29,N29*0.85),1)</f>
        <v>47</v>
      </c>
      <c r="R29" s="30" t="n">
        <f aca="false">Q29*0.6</f>
        <v>28.2</v>
      </c>
      <c r="S29" s="31"/>
    </row>
    <row r="30" customFormat="false" ht="24" hidden="true" customHeight="false" outlineLevel="0" collapsed="false">
      <c r="A30" s="27" t="n">
        <v>25</v>
      </c>
      <c r="B30" s="19" t="s">
        <v>11</v>
      </c>
      <c r="C30" s="19" t="s">
        <v>45</v>
      </c>
      <c r="D30" s="19" t="s">
        <v>37</v>
      </c>
      <c r="E30" s="19" t="s">
        <v>138</v>
      </c>
      <c r="F30" s="28" t="s">
        <v>139</v>
      </c>
      <c r="G30" s="19" t="s">
        <v>48</v>
      </c>
      <c r="H30" s="19" t="s">
        <v>41</v>
      </c>
      <c r="I30" s="19" t="n">
        <v>12</v>
      </c>
      <c r="J30" s="19" t="n">
        <v>7.5</v>
      </c>
      <c r="K30" s="19" t="n">
        <v>38.08</v>
      </c>
      <c r="L30" s="28" t="s">
        <v>126</v>
      </c>
      <c r="M30" s="19" t="s">
        <v>50</v>
      </c>
      <c r="N30" s="19" t="n">
        <v>170.61</v>
      </c>
      <c r="O30" s="19" t="s">
        <v>140</v>
      </c>
      <c r="P30" s="19" t="n">
        <v>0.38</v>
      </c>
      <c r="Q30" s="29" t="n">
        <f aca="false">ROUND(MIN(P30*I30*K30,N30*0.85),1)</f>
        <v>145</v>
      </c>
      <c r="R30" s="30" t="n">
        <f aca="false">Q30*0.6</f>
        <v>87</v>
      </c>
      <c r="S30" s="31"/>
    </row>
    <row r="31" customFormat="false" ht="24" hidden="true" customHeight="false" outlineLevel="0" collapsed="false">
      <c r="A31" s="27" t="n">
        <v>26</v>
      </c>
      <c r="B31" s="19" t="s">
        <v>11</v>
      </c>
      <c r="C31" s="19" t="s">
        <v>45</v>
      </c>
      <c r="D31" s="19" t="s">
        <v>37</v>
      </c>
      <c r="E31" s="19" t="s">
        <v>141</v>
      </c>
      <c r="F31" s="28" t="s">
        <v>142</v>
      </c>
      <c r="G31" s="19" t="s">
        <v>48</v>
      </c>
      <c r="H31" s="19" t="s">
        <v>41</v>
      </c>
      <c r="I31" s="19" t="n">
        <v>6.6</v>
      </c>
      <c r="J31" s="19" t="n">
        <v>6</v>
      </c>
      <c r="K31" s="19" t="n">
        <v>26.79</v>
      </c>
      <c r="L31" s="28" t="s">
        <v>71</v>
      </c>
      <c r="M31" s="19" t="s">
        <v>43</v>
      </c>
      <c r="N31" s="19" t="n">
        <v>55.9</v>
      </c>
      <c r="O31" s="19" t="s">
        <v>143</v>
      </c>
      <c r="P31" s="19" t="n">
        <v>0.38</v>
      </c>
      <c r="Q31" s="29" t="n">
        <f aca="false">ROUND(MIN(P31*I31*K31,N31*0.85),1)</f>
        <v>47.5</v>
      </c>
      <c r="R31" s="30" t="n">
        <f aca="false">Q31*0.6</f>
        <v>28.5</v>
      </c>
      <c r="S31" s="31"/>
    </row>
    <row r="32" customFormat="false" ht="24" hidden="true" customHeight="false" outlineLevel="0" collapsed="false">
      <c r="A32" s="27" t="n">
        <v>27</v>
      </c>
      <c r="B32" s="19" t="s">
        <v>11</v>
      </c>
      <c r="C32" s="19" t="s">
        <v>45</v>
      </c>
      <c r="D32" s="19" t="s">
        <v>37</v>
      </c>
      <c r="E32" s="19" t="s">
        <v>144</v>
      </c>
      <c r="F32" s="19"/>
      <c r="G32" s="19" t="s">
        <v>48</v>
      </c>
      <c r="H32" s="19" t="s">
        <v>41</v>
      </c>
      <c r="I32" s="19" t="n">
        <v>6</v>
      </c>
      <c r="J32" s="19" t="n">
        <v>5</v>
      </c>
      <c r="K32" s="19" t="n">
        <v>24.04</v>
      </c>
      <c r="L32" s="28" t="s">
        <v>113</v>
      </c>
      <c r="M32" s="19" t="s">
        <v>50</v>
      </c>
      <c r="N32" s="19" t="n">
        <v>71.8</v>
      </c>
      <c r="O32" s="19" t="s">
        <v>145</v>
      </c>
      <c r="P32" s="19" t="n">
        <v>0.38</v>
      </c>
      <c r="Q32" s="29" t="n">
        <f aca="false">ROUND(MIN(P32*I32*K32,N32*0.85),1)</f>
        <v>54.8</v>
      </c>
      <c r="R32" s="30" t="n">
        <f aca="false">Q32*0.6</f>
        <v>32.88</v>
      </c>
      <c r="S32" s="31"/>
    </row>
    <row r="33" customFormat="false" ht="24" hidden="true" customHeight="false" outlineLevel="0" collapsed="false">
      <c r="A33" s="27" t="n">
        <v>28</v>
      </c>
      <c r="B33" s="19" t="s">
        <v>11</v>
      </c>
      <c r="C33" s="19" t="s">
        <v>45</v>
      </c>
      <c r="D33" s="19" t="s">
        <v>37</v>
      </c>
      <c r="E33" s="19" t="s">
        <v>146</v>
      </c>
      <c r="F33" s="19"/>
      <c r="G33" s="19" t="s">
        <v>48</v>
      </c>
      <c r="H33" s="19" t="s">
        <v>41</v>
      </c>
      <c r="I33" s="19" t="n">
        <v>6.5</v>
      </c>
      <c r="J33" s="19" t="n">
        <v>5.5</v>
      </c>
      <c r="K33" s="19" t="n">
        <v>11.04</v>
      </c>
      <c r="L33" s="28" t="s">
        <v>147</v>
      </c>
      <c r="M33" s="19" t="s">
        <v>43</v>
      </c>
      <c r="N33" s="19" t="n">
        <v>32</v>
      </c>
      <c r="O33" s="19" t="s">
        <v>148</v>
      </c>
      <c r="P33" s="19" t="n">
        <v>0.38</v>
      </c>
      <c r="Q33" s="29" t="n">
        <f aca="false">ROUND(MIN(P33*I33*K33,N33*0.85),1)</f>
        <v>27.2</v>
      </c>
      <c r="R33" s="30" t="n">
        <f aca="false">Q33*0.6</f>
        <v>16.32</v>
      </c>
      <c r="S33" s="31"/>
    </row>
    <row r="34" customFormat="false" ht="36" hidden="true" customHeight="false" outlineLevel="0" collapsed="false">
      <c r="A34" s="27" t="n">
        <v>29</v>
      </c>
      <c r="B34" s="19" t="s">
        <v>11</v>
      </c>
      <c r="C34" s="19" t="s">
        <v>45</v>
      </c>
      <c r="D34" s="19" t="s">
        <v>37</v>
      </c>
      <c r="E34" s="19" t="s">
        <v>149</v>
      </c>
      <c r="F34" s="28" t="s">
        <v>150</v>
      </c>
      <c r="G34" s="19" t="s">
        <v>48</v>
      </c>
      <c r="H34" s="19" t="s">
        <v>41</v>
      </c>
      <c r="I34" s="19" t="n">
        <v>9</v>
      </c>
      <c r="J34" s="19" t="n">
        <v>6.5</v>
      </c>
      <c r="K34" s="19" t="n">
        <v>166.1</v>
      </c>
      <c r="L34" s="28" t="s">
        <v>151</v>
      </c>
      <c r="M34" s="19" t="s">
        <v>67</v>
      </c>
      <c r="N34" s="19" t="n">
        <v>930.77</v>
      </c>
      <c r="O34" s="19" t="s">
        <v>152</v>
      </c>
      <c r="P34" s="19" t="n">
        <v>0.38</v>
      </c>
      <c r="Q34" s="29" t="n">
        <f aca="false">ROUND(MIN(P34*I34*K34,N34*0.85),1)</f>
        <v>568.1</v>
      </c>
      <c r="R34" s="30" t="n">
        <f aca="false">Q34*0.6</f>
        <v>340.86</v>
      </c>
      <c r="S34" s="31"/>
    </row>
    <row r="35" customFormat="false" ht="24" hidden="true" customHeight="false" outlineLevel="0" collapsed="false">
      <c r="A35" s="27" t="n">
        <v>30</v>
      </c>
      <c r="B35" s="19" t="s">
        <v>11</v>
      </c>
      <c r="C35" s="19" t="s">
        <v>45</v>
      </c>
      <c r="D35" s="19" t="s">
        <v>37</v>
      </c>
      <c r="E35" s="19" t="s">
        <v>153</v>
      </c>
      <c r="F35" s="28" t="s">
        <v>154</v>
      </c>
      <c r="G35" s="19" t="s">
        <v>48</v>
      </c>
      <c r="H35" s="19" t="s">
        <v>41</v>
      </c>
      <c r="I35" s="19" t="n">
        <v>6</v>
      </c>
      <c r="J35" s="19" t="n">
        <v>5.5</v>
      </c>
      <c r="K35" s="19" t="n">
        <v>30</v>
      </c>
      <c r="L35" s="28" t="s">
        <v>96</v>
      </c>
      <c r="M35" s="19" t="s">
        <v>43</v>
      </c>
      <c r="N35" s="19" t="n">
        <v>68</v>
      </c>
      <c r="O35" s="19" t="s">
        <v>155</v>
      </c>
      <c r="P35" s="19" t="n">
        <v>0.38</v>
      </c>
      <c r="Q35" s="29" t="n">
        <f aca="false">ROUND(MIN(P35*I35*K35,N35*0.85),1)</f>
        <v>57.8</v>
      </c>
      <c r="R35" s="30" t="n">
        <f aca="false">Q35*0.6</f>
        <v>34.68</v>
      </c>
      <c r="S35" s="31"/>
    </row>
    <row r="36" customFormat="false" ht="36" hidden="true" customHeight="false" outlineLevel="0" collapsed="false">
      <c r="A36" s="27" t="n">
        <v>31</v>
      </c>
      <c r="B36" s="19" t="s">
        <v>11</v>
      </c>
      <c r="C36" s="19" t="s">
        <v>93</v>
      </c>
      <c r="D36" s="19" t="s">
        <v>37</v>
      </c>
      <c r="E36" s="19" t="s">
        <v>156</v>
      </c>
      <c r="F36" s="28" t="s">
        <v>157</v>
      </c>
      <c r="G36" s="19" t="s">
        <v>57</v>
      </c>
      <c r="H36" s="19" t="s">
        <v>41</v>
      </c>
      <c r="I36" s="19" t="n">
        <v>5.5</v>
      </c>
      <c r="J36" s="19" t="n">
        <v>4.5</v>
      </c>
      <c r="K36" s="19" t="n">
        <v>23.64</v>
      </c>
      <c r="L36" s="28" t="s">
        <v>158</v>
      </c>
      <c r="M36" s="19" t="s">
        <v>43</v>
      </c>
      <c r="N36" s="19" t="n">
        <v>44.1129</v>
      </c>
      <c r="O36" s="19" t="s">
        <v>159</v>
      </c>
      <c r="P36" s="19" t="n">
        <v>0.38</v>
      </c>
      <c r="Q36" s="29" t="n">
        <f aca="false">ROUND(MIN(P36*I36*K36,N36*0.85),1)</f>
        <v>37.5</v>
      </c>
      <c r="R36" s="30" t="n">
        <f aca="false">Q36*0.6</f>
        <v>22.5</v>
      </c>
      <c r="S36" s="31"/>
    </row>
    <row r="37" customFormat="false" ht="24" hidden="true" customHeight="false" outlineLevel="0" collapsed="false">
      <c r="A37" s="27" t="n">
        <v>32</v>
      </c>
      <c r="B37" s="19" t="s">
        <v>11</v>
      </c>
      <c r="C37" s="19" t="s">
        <v>93</v>
      </c>
      <c r="D37" s="19" t="s">
        <v>37</v>
      </c>
      <c r="E37" s="19" t="s">
        <v>160</v>
      </c>
      <c r="F37" s="28" t="s">
        <v>161</v>
      </c>
      <c r="G37" s="19" t="s">
        <v>48</v>
      </c>
      <c r="H37" s="19" t="s">
        <v>41</v>
      </c>
      <c r="I37" s="19" t="n">
        <v>5.5</v>
      </c>
      <c r="J37" s="19" t="n">
        <v>4.5</v>
      </c>
      <c r="K37" s="19" t="n">
        <v>19.8</v>
      </c>
      <c r="L37" s="28" t="s">
        <v>162</v>
      </c>
      <c r="M37" s="19" t="s">
        <v>43</v>
      </c>
      <c r="N37" s="19" t="n">
        <v>40.4983</v>
      </c>
      <c r="O37" s="19" t="s">
        <v>163</v>
      </c>
      <c r="P37" s="19" t="n">
        <v>0.38</v>
      </c>
      <c r="Q37" s="29" t="n">
        <f aca="false">ROUND(MIN(P37*I37*K37,N37*0.85),1)</f>
        <v>34.4</v>
      </c>
      <c r="R37" s="30" t="n">
        <f aca="false">Q37*0.6</f>
        <v>20.64</v>
      </c>
      <c r="S37" s="31"/>
    </row>
    <row r="38" customFormat="false" ht="36" hidden="true" customHeight="false" outlineLevel="0" collapsed="false">
      <c r="A38" s="27" t="n">
        <v>33</v>
      </c>
      <c r="B38" s="19" t="s">
        <v>11</v>
      </c>
      <c r="C38" s="19" t="s">
        <v>93</v>
      </c>
      <c r="D38" s="19" t="s">
        <v>37</v>
      </c>
      <c r="E38" s="19" t="s">
        <v>164</v>
      </c>
      <c r="F38" s="28" t="s">
        <v>165</v>
      </c>
      <c r="G38" s="19" t="s">
        <v>48</v>
      </c>
      <c r="H38" s="19" t="s">
        <v>41</v>
      </c>
      <c r="I38" s="19" t="n">
        <v>6.5</v>
      </c>
      <c r="J38" s="19" t="n">
        <v>5.5</v>
      </c>
      <c r="K38" s="19" t="n">
        <v>28.04</v>
      </c>
      <c r="L38" s="28" t="s">
        <v>166</v>
      </c>
      <c r="M38" s="19" t="s">
        <v>43</v>
      </c>
      <c r="N38" s="19" t="n">
        <v>80.73</v>
      </c>
      <c r="O38" s="19" t="s">
        <v>167</v>
      </c>
      <c r="P38" s="19" t="n">
        <v>0.38</v>
      </c>
      <c r="Q38" s="29" t="n">
        <f aca="false">ROUND(MIN(P38*I38*K38,N38*0.85),1)</f>
        <v>68.6</v>
      </c>
      <c r="R38" s="30" t="n">
        <f aca="false">Q38*0.6</f>
        <v>41.16</v>
      </c>
      <c r="S38" s="31"/>
    </row>
    <row r="39" customFormat="false" ht="24" hidden="true" customHeight="false" outlineLevel="0" collapsed="false">
      <c r="A39" s="27" t="n">
        <v>34</v>
      </c>
      <c r="B39" s="19" t="s">
        <v>11</v>
      </c>
      <c r="C39" s="19" t="s">
        <v>93</v>
      </c>
      <c r="D39" s="19" t="s">
        <v>37</v>
      </c>
      <c r="E39" s="19" t="s">
        <v>168</v>
      </c>
      <c r="F39" s="28" t="s">
        <v>169</v>
      </c>
      <c r="G39" s="19" t="s">
        <v>48</v>
      </c>
      <c r="H39" s="19" t="s">
        <v>41</v>
      </c>
      <c r="I39" s="19" t="n">
        <v>7.5</v>
      </c>
      <c r="J39" s="19" t="n">
        <v>6.5</v>
      </c>
      <c r="K39" s="19" t="n">
        <v>71.12</v>
      </c>
      <c r="L39" s="28" t="s">
        <v>170</v>
      </c>
      <c r="M39" s="19" t="s">
        <v>50</v>
      </c>
      <c r="N39" s="19" t="n">
        <v>390.52</v>
      </c>
      <c r="O39" s="19" t="s">
        <v>171</v>
      </c>
      <c r="P39" s="19" t="n">
        <v>0.38</v>
      </c>
      <c r="Q39" s="29" t="n">
        <f aca="false">ROUND(MIN(P39*I39*K39,N39*0.85),1)</f>
        <v>202.7</v>
      </c>
      <c r="R39" s="30" t="n">
        <f aca="false">Q39*0.6</f>
        <v>121.62</v>
      </c>
      <c r="S39" s="31"/>
    </row>
    <row r="40" customFormat="false" ht="24" hidden="true" customHeight="false" outlineLevel="0" collapsed="false">
      <c r="A40" s="27" t="n">
        <v>35</v>
      </c>
      <c r="B40" s="19" t="s">
        <v>11</v>
      </c>
      <c r="C40" s="19" t="s">
        <v>102</v>
      </c>
      <c r="D40" s="19" t="s">
        <v>37</v>
      </c>
      <c r="E40" s="19" t="s">
        <v>172</v>
      </c>
      <c r="F40" s="28" t="s">
        <v>173</v>
      </c>
      <c r="G40" s="19" t="s">
        <v>48</v>
      </c>
      <c r="H40" s="19" t="s">
        <v>41</v>
      </c>
      <c r="I40" s="19" t="n">
        <v>8.2</v>
      </c>
      <c r="J40" s="19" t="n">
        <v>7.5</v>
      </c>
      <c r="K40" s="19" t="n">
        <v>39.04</v>
      </c>
      <c r="L40" s="28" t="s">
        <v>174</v>
      </c>
      <c r="M40" s="19" t="s">
        <v>50</v>
      </c>
      <c r="N40" s="19" t="n">
        <v>89</v>
      </c>
      <c r="O40" s="19" t="s">
        <v>175</v>
      </c>
      <c r="P40" s="19" t="n">
        <v>0.38</v>
      </c>
      <c r="Q40" s="29" t="n">
        <f aca="false">ROUND(MIN(P40*I40*K40,N40*0.85),1)</f>
        <v>75.7</v>
      </c>
      <c r="R40" s="30" t="n">
        <f aca="false">Q40*0.6</f>
        <v>45.42</v>
      </c>
      <c r="S40" s="31"/>
    </row>
    <row r="41" customFormat="false" ht="24" hidden="true" customHeight="false" outlineLevel="0" collapsed="false">
      <c r="A41" s="27" t="n">
        <v>36</v>
      </c>
      <c r="B41" s="19" t="s">
        <v>10</v>
      </c>
      <c r="C41" s="19" t="s">
        <v>176</v>
      </c>
      <c r="D41" s="19" t="s">
        <v>37</v>
      </c>
      <c r="E41" s="19" t="s">
        <v>177</v>
      </c>
      <c r="F41" s="28" t="s">
        <v>178</v>
      </c>
      <c r="G41" s="19" t="s">
        <v>48</v>
      </c>
      <c r="H41" s="19" t="s">
        <v>81</v>
      </c>
      <c r="I41" s="19" t="n">
        <v>5.4</v>
      </c>
      <c r="J41" s="19" t="n">
        <v>4</v>
      </c>
      <c r="K41" s="19" t="n">
        <v>24</v>
      </c>
      <c r="L41" s="28" t="s">
        <v>179</v>
      </c>
      <c r="M41" s="19" t="s">
        <v>43</v>
      </c>
      <c r="N41" s="19" t="n">
        <v>51.8</v>
      </c>
      <c r="O41" s="19" t="s">
        <v>180</v>
      </c>
      <c r="P41" s="19" t="n">
        <v>0.16</v>
      </c>
      <c r="Q41" s="29" t="n">
        <f aca="false">ROUND(MIN(P41*I41*K41,N41*0.85),1)</f>
        <v>20.7</v>
      </c>
      <c r="R41" s="30" t="n">
        <f aca="false">Q41*0.6</f>
        <v>12.42</v>
      </c>
      <c r="S41" s="31"/>
    </row>
    <row r="42" customFormat="false" ht="24" hidden="true" customHeight="false" outlineLevel="0" collapsed="false">
      <c r="A42" s="27" t="n">
        <v>37</v>
      </c>
      <c r="B42" s="19" t="s">
        <v>10</v>
      </c>
      <c r="C42" s="19" t="s">
        <v>176</v>
      </c>
      <c r="D42" s="19" t="s">
        <v>37</v>
      </c>
      <c r="E42" s="19" t="s">
        <v>181</v>
      </c>
      <c r="F42" s="28" t="s">
        <v>182</v>
      </c>
      <c r="G42" s="19" t="s">
        <v>48</v>
      </c>
      <c r="H42" s="19" t="s">
        <v>81</v>
      </c>
      <c r="I42" s="19" t="n">
        <v>4.5</v>
      </c>
      <c r="J42" s="19" t="n">
        <v>4.5</v>
      </c>
      <c r="K42" s="19" t="n">
        <v>17</v>
      </c>
      <c r="L42" s="28" t="s">
        <v>119</v>
      </c>
      <c r="M42" s="19" t="s">
        <v>43</v>
      </c>
      <c r="N42" s="19" t="n">
        <v>30.6</v>
      </c>
      <c r="O42" s="19" t="s">
        <v>183</v>
      </c>
      <c r="P42" s="19" t="n">
        <v>0.16</v>
      </c>
      <c r="Q42" s="29" t="n">
        <f aca="false">ROUND(MIN(P42*I42*K42,N42*0.85),1)</f>
        <v>12.2</v>
      </c>
      <c r="R42" s="30" t="n">
        <f aca="false">Q42*0.6</f>
        <v>7.32</v>
      </c>
      <c r="S42" s="31"/>
    </row>
    <row r="43" customFormat="false" ht="24" hidden="true" customHeight="false" outlineLevel="0" collapsed="false">
      <c r="A43" s="27" t="n">
        <v>38</v>
      </c>
      <c r="B43" s="19" t="s">
        <v>10</v>
      </c>
      <c r="C43" s="19" t="s">
        <v>176</v>
      </c>
      <c r="D43" s="19" t="s">
        <v>37</v>
      </c>
      <c r="E43" s="19" t="s">
        <v>184</v>
      </c>
      <c r="F43" s="28" t="s">
        <v>185</v>
      </c>
      <c r="G43" s="19" t="s">
        <v>48</v>
      </c>
      <c r="H43" s="19" t="s">
        <v>41</v>
      </c>
      <c r="I43" s="19" t="n">
        <v>5</v>
      </c>
      <c r="J43" s="19" t="n">
        <v>4.5</v>
      </c>
      <c r="K43" s="19" t="n">
        <v>80</v>
      </c>
      <c r="L43" s="28" t="s">
        <v>186</v>
      </c>
      <c r="M43" s="19" t="s">
        <v>50</v>
      </c>
      <c r="N43" s="19" t="n">
        <v>160</v>
      </c>
      <c r="O43" s="19" t="s">
        <v>187</v>
      </c>
      <c r="P43" s="19" t="n">
        <v>0.38</v>
      </c>
      <c r="Q43" s="29" t="n">
        <f aca="false">ROUND(MIN(P43*I43*K43,N43*0.85),1)</f>
        <v>136</v>
      </c>
      <c r="R43" s="30" t="n">
        <f aca="false">Q43*0.6</f>
        <v>81.6</v>
      </c>
      <c r="S43" s="31"/>
    </row>
    <row r="44" customFormat="false" ht="24" hidden="true" customHeight="false" outlineLevel="0" collapsed="false">
      <c r="A44" s="27" t="n">
        <v>39</v>
      </c>
      <c r="B44" s="19" t="s">
        <v>10</v>
      </c>
      <c r="C44" s="19" t="s">
        <v>176</v>
      </c>
      <c r="D44" s="19" t="s">
        <v>37</v>
      </c>
      <c r="E44" s="19" t="s">
        <v>188</v>
      </c>
      <c r="F44" s="28" t="s">
        <v>189</v>
      </c>
      <c r="G44" s="19" t="s">
        <v>48</v>
      </c>
      <c r="H44" s="19" t="s">
        <v>81</v>
      </c>
      <c r="I44" s="19" t="n">
        <v>5</v>
      </c>
      <c r="J44" s="19" t="n">
        <v>5</v>
      </c>
      <c r="K44" s="19" t="n">
        <v>58</v>
      </c>
      <c r="L44" s="28" t="s">
        <v>190</v>
      </c>
      <c r="M44" s="19" t="s">
        <v>43</v>
      </c>
      <c r="N44" s="19" t="n">
        <v>116</v>
      </c>
      <c r="O44" s="19" t="s">
        <v>191</v>
      </c>
      <c r="P44" s="19" t="n">
        <v>0.16</v>
      </c>
      <c r="Q44" s="29" t="n">
        <f aca="false">ROUND(MIN(P44*I44*K44,N44*0.85),1)</f>
        <v>46.4</v>
      </c>
      <c r="R44" s="30" t="n">
        <f aca="false">Q44*0.6</f>
        <v>27.84</v>
      </c>
      <c r="S44" s="31"/>
    </row>
    <row r="45" customFormat="false" ht="36" hidden="true" customHeight="false" outlineLevel="0" collapsed="false">
      <c r="A45" s="27" t="n">
        <v>40</v>
      </c>
      <c r="B45" s="19" t="s">
        <v>10</v>
      </c>
      <c r="C45" s="19" t="s">
        <v>192</v>
      </c>
      <c r="D45" s="19" t="s">
        <v>37</v>
      </c>
      <c r="E45" s="19" t="s">
        <v>193</v>
      </c>
      <c r="F45" s="28" t="s">
        <v>194</v>
      </c>
      <c r="G45" s="19" t="s">
        <v>48</v>
      </c>
      <c r="H45" s="19" t="s">
        <v>81</v>
      </c>
      <c r="I45" s="19" t="n">
        <v>6.7</v>
      </c>
      <c r="J45" s="19" t="n">
        <v>4.5</v>
      </c>
      <c r="K45" s="19" t="n">
        <v>78</v>
      </c>
      <c r="L45" s="28" t="s">
        <v>195</v>
      </c>
      <c r="M45" s="19" t="s">
        <v>50</v>
      </c>
      <c r="N45" s="19" t="n">
        <v>102.6871</v>
      </c>
      <c r="O45" s="19" t="s">
        <v>196</v>
      </c>
      <c r="P45" s="19" t="n">
        <v>0.16</v>
      </c>
      <c r="Q45" s="29" t="n">
        <f aca="false">ROUND(MIN(P45*I45*K45,N45*0.85),1)</f>
        <v>83.6</v>
      </c>
      <c r="R45" s="30" t="n">
        <f aca="false">Q45*0.6</f>
        <v>50.16</v>
      </c>
      <c r="S45" s="31"/>
    </row>
    <row r="46" customFormat="false" ht="36" hidden="true" customHeight="false" outlineLevel="0" collapsed="false">
      <c r="A46" s="27" t="n">
        <v>41</v>
      </c>
      <c r="B46" s="19" t="s">
        <v>10</v>
      </c>
      <c r="C46" s="19" t="s">
        <v>192</v>
      </c>
      <c r="D46" s="19" t="s">
        <v>37</v>
      </c>
      <c r="E46" s="19" t="s">
        <v>197</v>
      </c>
      <c r="F46" s="28" t="s">
        <v>198</v>
      </c>
      <c r="G46" s="19" t="s">
        <v>48</v>
      </c>
      <c r="H46" s="19" t="s">
        <v>41</v>
      </c>
      <c r="I46" s="19" t="n">
        <v>8.1</v>
      </c>
      <c r="J46" s="19" t="n">
        <v>7.5</v>
      </c>
      <c r="K46" s="19" t="n">
        <v>26.06</v>
      </c>
      <c r="L46" s="28" t="s">
        <v>71</v>
      </c>
      <c r="M46" s="19" t="s">
        <v>43</v>
      </c>
      <c r="N46" s="19" t="n">
        <v>87.2127</v>
      </c>
      <c r="O46" s="19" t="s">
        <v>199</v>
      </c>
      <c r="P46" s="19" t="n">
        <v>0.38</v>
      </c>
      <c r="Q46" s="29" t="n">
        <f aca="false">ROUND(MIN(P46*I46*K46,N46*0.85),1)</f>
        <v>74.1</v>
      </c>
      <c r="R46" s="30" t="n">
        <f aca="false">Q46*0.6</f>
        <v>44.46</v>
      </c>
      <c r="S46" s="31"/>
    </row>
    <row r="47" customFormat="false" ht="36" hidden="true" customHeight="false" outlineLevel="0" collapsed="false">
      <c r="A47" s="27" t="n">
        <v>42</v>
      </c>
      <c r="B47" s="19" t="s">
        <v>10</v>
      </c>
      <c r="C47" s="19" t="s">
        <v>192</v>
      </c>
      <c r="D47" s="19" t="s">
        <v>37</v>
      </c>
      <c r="E47" s="19" t="s">
        <v>200</v>
      </c>
      <c r="F47" s="28" t="s">
        <v>201</v>
      </c>
      <c r="G47" s="19" t="s">
        <v>48</v>
      </c>
      <c r="H47" s="19" t="s">
        <v>41</v>
      </c>
      <c r="I47" s="19" t="n">
        <v>7.5</v>
      </c>
      <c r="J47" s="19" t="n">
        <v>6.5</v>
      </c>
      <c r="K47" s="19" t="n">
        <v>50.04</v>
      </c>
      <c r="L47" s="28" t="s">
        <v>61</v>
      </c>
      <c r="M47" s="19" t="s">
        <v>50</v>
      </c>
      <c r="N47" s="19" t="n">
        <v>151.4348</v>
      </c>
      <c r="O47" s="19" t="s">
        <v>202</v>
      </c>
      <c r="P47" s="19" t="n">
        <v>0.38</v>
      </c>
      <c r="Q47" s="29" t="n">
        <f aca="false">ROUND(MIN(P47*I47*K47,N47*0.85),1)</f>
        <v>128.7</v>
      </c>
      <c r="R47" s="30" t="n">
        <f aca="false">Q47*0.6</f>
        <v>77.22</v>
      </c>
      <c r="S47" s="31"/>
    </row>
    <row r="48" customFormat="false" ht="36" hidden="true" customHeight="false" outlineLevel="0" collapsed="false">
      <c r="A48" s="27" t="n">
        <v>43</v>
      </c>
      <c r="B48" s="19" t="s">
        <v>10</v>
      </c>
      <c r="C48" s="19" t="s">
        <v>192</v>
      </c>
      <c r="D48" s="19" t="s">
        <v>37</v>
      </c>
      <c r="E48" s="19" t="s">
        <v>203</v>
      </c>
      <c r="F48" s="28" t="s">
        <v>204</v>
      </c>
      <c r="G48" s="19" t="s">
        <v>48</v>
      </c>
      <c r="H48" s="19" t="s">
        <v>41</v>
      </c>
      <c r="I48" s="19" t="n">
        <v>7</v>
      </c>
      <c r="J48" s="19" t="n">
        <v>6.5</v>
      </c>
      <c r="K48" s="19" t="n">
        <v>50.04</v>
      </c>
      <c r="L48" s="28" t="s">
        <v>61</v>
      </c>
      <c r="M48" s="19" t="s">
        <v>50</v>
      </c>
      <c r="N48" s="19" t="n">
        <v>123.022</v>
      </c>
      <c r="O48" s="19" t="s">
        <v>205</v>
      </c>
      <c r="P48" s="19" t="n">
        <v>0.38</v>
      </c>
      <c r="Q48" s="29" t="n">
        <f aca="false">ROUND(MIN(P48*I48*K48,N48*0.85),1)</f>
        <v>104.6</v>
      </c>
      <c r="R48" s="30" t="n">
        <f aca="false">Q48*0.6</f>
        <v>62.76</v>
      </c>
      <c r="S48" s="31"/>
    </row>
    <row r="49" customFormat="false" ht="24" hidden="true" customHeight="false" outlineLevel="0" collapsed="false">
      <c r="A49" s="27" t="n">
        <v>44</v>
      </c>
      <c r="B49" s="19" t="s">
        <v>10</v>
      </c>
      <c r="C49" s="19" t="s">
        <v>206</v>
      </c>
      <c r="D49" s="19" t="s">
        <v>37</v>
      </c>
      <c r="E49" s="19" t="s">
        <v>207</v>
      </c>
      <c r="F49" s="28" t="s">
        <v>208</v>
      </c>
      <c r="G49" s="19" t="s">
        <v>48</v>
      </c>
      <c r="H49" s="19" t="s">
        <v>41</v>
      </c>
      <c r="I49" s="19" t="n">
        <v>7.5</v>
      </c>
      <c r="J49" s="19" t="n">
        <v>6.5</v>
      </c>
      <c r="K49" s="19" t="n">
        <v>26.04</v>
      </c>
      <c r="L49" s="28" t="s">
        <v>166</v>
      </c>
      <c r="M49" s="19" t="s">
        <v>43</v>
      </c>
      <c r="N49" s="19" t="n">
        <v>89.86</v>
      </c>
      <c r="O49" s="19" t="s">
        <v>209</v>
      </c>
      <c r="P49" s="19" t="n">
        <v>0.38</v>
      </c>
      <c r="Q49" s="29" t="n">
        <f aca="false">ROUND(MIN(P49*I49*K49,N49*0.85),1)</f>
        <v>74.2</v>
      </c>
      <c r="R49" s="30" t="n">
        <f aca="false">Q49*0.6</f>
        <v>44.52</v>
      </c>
      <c r="S49" s="31"/>
    </row>
    <row r="50" customFormat="false" ht="36" hidden="true" customHeight="false" outlineLevel="0" collapsed="false">
      <c r="A50" s="27" t="n">
        <v>45</v>
      </c>
      <c r="B50" s="19" t="s">
        <v>10</v>
      </c>
      <c r="C50" s="19" t="s">
        <v>206</v>
      </c>
      <c r="D50" s="19" t="s">
        <v>37</v>
      </c>
      <c r="E50" s="19" t="s">
        <v>210</v>
      </c>
      <c r="F50" s="28" t="s">
        <v>211</v>
      </c>
      <c r="G50" s="19" t="s">
        <v>57</v>
      </c>
      <c r="H50" s="19" t="s">
        <v>41</v>
      </c>
      <c r="I50" s="19" t="n">
        <v>8.3</v>
      </c>
      <c r="J50" s="19" t="n">
        <v>7.5</v>
      </c>
      <c r="K50" s="19" t="n">
        <v>47.8</v>
      </c>
      <c r="L50" s="28" t="s">
        <v>212</v>
      </c>
      <c r="M50" s="19" t="s">
        <v>50</v>
      </c>
      <c r="N50" s="19" t="n">
        <v>244.7746</v>
      </c>
      <c r="O50" s="19" t="s">
        <v>213</v>
      </c>
      <c r="P50" s="19" t="n">
        <v>0.38</v>
      </c>
      <c r="Q50" s="29" t="n">
        <f aca="false">ROUND(MIN(P50*I50*K50,N50*0.85),1)</f>
        <v>150.8</v>
      </c>
      <c r="R50" s="30" t="n">
        <f aca="false">Q50*0.6</f>
        <v>90.48</v>
      </c>
      <c r="S50" s="31"/>
    </row>
    <row r="51" customFormat="false" ht="36" hidden="true" customHeight="false" outlineLevel="0" collapsed="false">
      <c r="A51" s="27" t="n">
        <v>46</v>
      </c>
      <c r="B51" s="19" t="s">
        <v>10</v>
      </c>
      <c r="C51" s="19" t="s">
        <v>214</v>
      </c>
      <c r="D51" s="19" t="s">
        <v>37</v>
      </c>
      <c r="E51" s="19" t="s">
        <v>215</v>
      </c>
      <c r="F51" s="28" t="s">
        <v>216</v>
      </c>
      <c r="G51" s="19" t="s">
        <v>48</v>
      </c>
      <c r="H51" s="19" t="s">
        <v>81</v>
      </c>
      <c r="I51" s="19" t="n">
        <v>6</v>
      </c>
      <c r="J51" s="19" t="n">
        <v>4.5</v>
      </c>
      <c r="K51" s="19" t="n">
        <v>54</v>
      </c>
      <c r="L51" s="28" t="s">
        <v>217</v>
      </c>
      <c r="M51" s="19" t="s">
        <v>50</v>
      </c>
      <c r="N51" s="19" t="n">
        <v>43</v>
      </c>
      <c r="O51" s="19" t="s">
        <v>218</v>
      </c>
      <c r="P51" s="19" t="n">
        <v>0.16</v>
      </c>
      <c r="Q51" s="29" t="n">
        <f aca="false">ROUND(MIN(P51*I51*K51,N51*0.85),1)</f>
        <v>36.6</v>
      </c>
      <c r="R51" s="30" t="n">
        <f aca="false">Q51*0.6</f>
        <v>21.96</v>
      </c>
      <c r="S51" s="31"/>
    </row>
    <row r="52" customFormat="false" ht="36" hidden="true" customHeight="false" outlineLevel="0" collapsed="false">
      <c r="A52" s="27" t="n">
        <v>47</v>
      </c>
      <c r="B52" s="19" t="s">
        <v>10</v>
      </c>
      <c r="C52" s="19" t="s">
        <v>219</v>
      </c>
      <c r="D52" s="19" t="s">
        <v>37</v>
      </c>
      <c r="E52" s="19" t="s">
        <v>220</v>
      </c>
      <c r="F52" s="28" t="s">
        <v>221</v>
      </c>
      <c r="G52" s="19" t="s">
        <v>57</v>
      </c>
      <c r="H52" s="19" t="s">
        <v>41</v>
      </c>
      <c r="I52" s="19" t="n">
        <v>7.5</v>
      </c>
      <c r="J52" s="19" t="n">
        <v>6.5</v>
      </c>
      <c r="K52" s="19" t="n">
        <v>187.08</v>
      </c>
      <c r="L52" s="28" t="s">
        <v>222</v>
      </c>
      <c r="M52" s="19" t="s">
        <v>67</v>
      </c>
      <c r="N52" s="19" t="n">
        <v>642.55</v>
      </c>
      <c r="O52" s="19" t="s">
        <v>223</v>
      </c>
      <c r="P52" s="19" t="n">
        <v>0.38</v>
      </c>
      <c r="Q52" s="29" t="n">
        <f aca="false">ROUND(MIN(P52*I52*K52,N52*0.85),1)</f>
        <v>533.2</v>
      </c>
      <c r="R52" s="30" t="n">
        <f aca="false">Q52*0.6</f>
        <v>319.92</v>
      </c>
      <c r="S52" s="31"/>
    </row>
    <row r="53" customFormat="false" ht="24" hidden="true" customHeight="false" outlineLevel="0" collapsed="false">
      <c r="A53" s="27" t="n">
        <v>48</v>
      </c>
      <c r="B53" s="19" t="s">
        <v>10</v>
      </c>
      <c r="C53" s="19" t="s">
        <v>219</v>
      </c>
      <c r="D53" s="19" t="s">
        <v>37</v>
      </c>
      <c r="E53" s="19" t="s">
        <v>224</v>
      </c>
      <c r="F53" s="28" t="s">
        <v>225</v>
      </c>
      <c r="G53" s="19" t="s">
        <v>48</v>
      </c>
      <c r="H53" s="19" t="s">
        <v>41</v>
      </c>
      <c r="I53" s="19" t="n">
        <v>5</v>
      </c>
      <c r="J53" s="19" t="s">
        <v>226</v>
      </c>
      <c r="K53" s="19" t="n">
        <v>25</v>
      </c>
      <c r="L53" s="28" t="s">
        <v>162</v>
      </c>
      <c r="M53" s="19" t="s">
        <v>43</v>
      </c>
      <c r="N53" s="19" t="n">
        <v>64.79</v>
      </c>
      <c r="O53" s="19" t="s">
        <v>227</v>
      </c>
      <c r="P53" s="19" t="n">
        <v>0.38</v>
      </c>
      <c r="Q53" s="29" t="n">
        <f aca="false">ROUND(MIN(P53*I53*K53,N53*0.85),1)</f>
        <v>47.5</v>
      </c>
      <c r="R53" s="30" t="n">
        <f aca="false">Q53*0.6</f>
        <v>28.5</v>
      </c>
      <c r="S53" s="31"/>
    </row>
    <row r="54" customFormat="false" ht="24" hidden="true" customHeight="false" outlineLevel="0" collapsed="false">
      <c r="A54" s="27" t="n">
        <v>49</v>
      </c>
      <c r="B54" s="19" t="s">
        <v>10</v>
      </c>
      <c r="C54" s="19" t="s">
        <v>219</v>
      </c>
      <c r="D54" s="19" t="s">
        <v>37</v>
      </c>
      <c r="E54" s="19" t="s">
        <v>228</v>
      </c>
      <c r="F54" s="28" t="s">
        <v>229</v>
      </c>
      <c r="G54" s="19" t="s">
        <v>48</v>
      </c>
      <c r="H54" s="19" t="s">
        <v>41</v>
      </c>
      <c r="I54" s="19" t="n">
        <v>5</v>
      </c>
      <c r="J54" s="19" t="n">
        <v>4.5</v>
      </c>
      <c r="K54" s="19" t="n">
        <v>17</v>
      </c>
      <c r="L54" s="28" t="s">
        <v>230</v>
      </c>
      <c r="M54" s="19" t="s">
        <v>43</v>
      </c>
      <c r="N54" s="19" t="n">
        <v>39.74</v>
      </c>
      <c r="O54" s="19" t="s">
        <v>231</v>
      </c>
      <c r="P54" s="19" t="n">
        <v>0.38</v>
      </c>
      <c r="Q54" s="29" t="n">
        <f aca="false">ROUND(MIN(P54*I54*K54,N54*0.85),1)</f>
        <v>32.3</v>
      </c>
      <c r="R54" s="30" t="n">
        <f aca="false">Q54*0.6</f>
        <v>19.38</v>
      </c>
      <c r="S54" s="31"/>
    </row>
    <row r="55" customFormat="false" ht="36" hidden="true" customHeight="false" outlineLevel="0" collapsed="false">
      <c r="A55" s="27" t="n">
        <v>50</v>
      </c>
      <c r="B55" s="19" t="s">
        <v>10</v>
      </c>
      <c r="C55" s="19" t="s">
        <v>232</v>
      </c>
      <c r="D55" s="19" t="s">
        <v>37</v>
      </c>
      <c r="E55" s="19" t="s">
        <v>233</v>
      </c>
      <c r="F55" s="28" t="s">
        <v>234</v>
      </c>
      <c r="G55" s="19" t="s">
        <v>48</v>
      </c>
      <c r="H55" s="19" t="s">
        <v>41</v>
      </c>
      <c r="I55" s="19" t="n">
        <v>5.5</v>
      </c>
      <c r="J55" s="19" t="n">
        <v>4.5</v>
      </c>
      <c r="K55" s="19" t="n">
        <v>18.5</v>
      </c>
      <c r="L55" s="28" t="s">
        <v>235</v>
      </c>
      <c r="M55" s="19" t="s">
        <v>43</v>
      </c>
      <c r="N55" s="19" t="n">
        <v>68.2</v>
      </c>
      <c r="O55" s="19" t="s">
        <v>236</v>
      </c>
      <c r="P55" s="19" t="n">
        <v>0.38</v>
      </c>
      <c r="Q55" s="29" t="n">
        <f aca="false">ROUND(MIN(P55*I55*K55,N55*0.85),1)</f>
        <v>38.7</v>
      </c>
      <c r="R55" s="30" t="n">
        <f aca="false">Q55*0.6</f>
        <v>23.22</v>
      </c>
      <c r="S55" s="31"/>
    </row>
    <row r="56" customFormat="false" ht="36" hidden="true" customHeight="false" outlineLevel="0" collapsed="false">
      <c r="A56" s="27" t="n">
        <v>51</v>
      </c>
      <c r="B56" s="19" t="s">
        <v>10</v>
      </c>
      <c r="C56" s="19" t="s">
        <v>232</v>
      </c>
      <c r="D56" s="19" t="s">
        <v>37</v>
      </c>
      <c r="E56" s="19" t="s">
        <v>237</v>
      </c>
      <c r="F56" s="28" t="s">
        <v>238</v>
      </c>
      <c r="G56" s="19" t="s">
        <v>48</v>
      </c>
      <c r="H56" s="19" t="s">
        <v>41</v>
      </c>
      <c r="I56" s="19" t="n">
        <v>4.9</v>
      </c>
      <c r="J56" s="19" t="n">
        <v>4.5</v>
      </c>
      <c r="K56" s="19" t="n">
        <v>10</v>
      </c>
      <c r="L56" s="28" t="s">
        <v>239</v>
      </c>
      <c r="M56" s="19" t="s">
        <v>43</v>
      </c>
      <c r="N56" s="19" t="n">
        <v>48.5</v>
      </c>
      <c r="O56" s="19" t="s">
        <v>236</v>
      </c>
      <c r="P56" s="19" t="n">
        <v>0.38</v>
      </c>
      <c r="Q56" s="29" t="n">
        <f aca="false">ROUND(MIN(P56*I56*K56,N56*0.85),1)</f>
        <v>18.6</v>
      </c>
      <c r="R56" s="30" t="n">
        <f aca="false">Q56*0.6</f>
        <v>11.16</v>
      </c>
      <c r="S56" s="31"/>
    </row>
    <row r="57" customFormat="false" ht="36" hidden="true" customHeight="false" outlineLevel="0" collapsed="false">
      <c r="A57" s="27" t="n">
        <v>52</v>
      </c>
      <c r="B57" s="19" t="s">
        <v>10</v>
      </c>
      <c r="C57" s="19" t="s">
        <v>232</v>
      </c>
      <c r="D57" s="19" t="s">
        <v>37</v>
      </c>
      <c r="E57" s="19" t="s">
        <v>240</v>
      </c>
      <c r="F57" s="28" t="s">
        <v>241</v>
      </c>
      <c r="G57" s="19" t="s">
        <v>48</v>
      </c>
      <c r="H57" s="19" t="s">
        <v>41</v>
      </c>
      <c r="I57" s="19" t="n">
        <v>4.5</v>
      </c>
      <c r="J57" s="19" t="n">
        <v>4.5</v>
      </c>
      <c r="K57" s="19" t="n">
        <v>5</v>
      </c>
      <c r="L57" s="28" t="s">
        <v>242</v>
      </c>
      <c r="M57" s="19" t="s">
        <v>43</v>
      </c>
      <c r="N57" s="19" t="n">
        <v>42.5</v>
      </c>
      <c r="O57" s="19" t="s">
        <v>236</v>
      </c>
      <c r="P57" s="19" t="n">
        <v>0.38</v>
      </c>
      <c r="Q57" s="29" t="n">
        <f aca="false">ROUND(MIN(P57*I57*K57,N57*0.85),1)</f>
        <v>8.6</v>
      </c>
      <c r="R57" s="30" t="n">
        <f aca="false">Q57*0.6</f>
        <v>5.16</v>
      </c>
      <c r="S57" s="31"/>
    </row>
    <row r="58" customFormat="false" ht="36" hidden="true" customHeight="false" outlineLevel="0" collapsed="false">
      <c r="A58" s="27" t="n">
        <v>53</v>
      </c>
      <c r="B58" s="19" t="s">
        <v>10</v>
      </c>
      <c r="C58" s="19" t="s">
        <v>232</v>
      </c>
      <c r="D58" s="19" t="s">
        <v>37</v>
      </c>
      <c r="E58" s="19" t="s">
        <v>243</v>
      </c>
      <c r="F58" s="28" t="s">
        <v>244</v>
      </c>
      <c r="G58" s="19" t="s">
        <v>48</v>
      </c>
      <c r="H58" s="19" t="s">
        <v>41</v>
      </c>
      <c r="I58" s="19" t="n">
        <v>5.2</v>
      </c>
      <c r="J58" s="19" t="n">
        <v>4.5</v>
      </c>
      <c r="K58" s="19" t="n">
        <v>35</v>
      </c>
      <c r="L58" s="28" t="s">
        <v>245</v>
      </c>
      <c r="M58" s="19" t="s">
        <v>43</v>
      </c>
      <c r="N58" s="19" t="n">
        <v>132.5</v>
      </c>
      <c r="O58" s="19" t="s">
        <v>236</v>
      </c>
      <c r="P58" s="19" t="n">
        <v>0.38</v>
      </c>
      <c r="Q58" s="29" t="n">
        <f aca="false">ROUND(MIN(P58*I58*K58,N58*0.85),1)</f>
        <v>69.2</v>
      </c>
      <c r="R58" s="30" t="n">
        <f aca="false">Q58*0.6</f>
        <v>41.52</v>
      </c>
      <c r="S58" s="31"/>
    </row>
    <row r="59" customFormat="false" ht="36" hidden="true" customHeight="false" outlineLevel="0" collapsed="false">
      <c r="A59" s="27" t="n">
        <v>54</v>
      </c>
      <c r="B59" s="19" t="s">
        <v>10</v>
      </c>
      <c r="C59" s="19" t="s">
        <v>192</v>
      </c>
      <c r="D59" s="19" t="s">
        <v>37</v>
      </c>
      <c r="E59" s="19" t="s">
        <v>246</v>
      </c>
      <c r="F59" s="28" t="s">
        <v>247</v>
      </c>
      <c r="G59" s="19" t="s">
        <v>48</v>
      </c>
      <c r="H59" s="19" t="s">
        <v>41</v>
      </c>
      <c r="I59" s="19" t="n">
        <v>9</v>
      </c>
      <c r="J59" s="19" t="n">
        <v>6.5</v>
      </c>
      <c r="K59" s="19" t="n">
        <v>50</v>
      </c>
      <c r="L59" s="28" t="s">
        <v>61</v>
      </c>
      <c r="M59" s="19" t="s">
        <v>50</v>
      </c>
      <c r="N59" s="19" t="n">
        <v>157.4125</v>
      </c>
      <c r="O59" s="19" t="s">
        <v>248</v>
      </c>
      <c r="P59" s="19" t="n">
        <v>0.38</v>
      </c>
      <c r="Q59" s="29" t="n">
        <f aca="false">ROUND(MIN(P59*I59*K59,N59*0.85),1)</f>
        <v>133.8</v>
      </c>
      <c r="R59" s="30" t="n">
        <f aca="false">Q59*0.6</f>
        <v>80.28</v>
      </c>
      <c r="S59" s="31"/>
    </row>
    <row r="60" customFormat="false" ht="24" hidden="true" customHeight="false" outlineLevel="0" collapsed="false">
      <c r="A60" s="27" t="n">
        <v>55</v>
      </c>
      <c r="B60" s="19" t="s">
        <v>10</v>
      </c>
      <c r="C60" s="19" t="s">
        <v>249</v>
      </c>
      <c r="D60" s="19" t="s">
        <v>37</v>
      </c>
      <c r="E60" s="19" t="s">
        <v>250</v>
      </c>
      <c r="F60" s="28" t="s">
        <v>251</v>
      </c>
      <c r="G60" s="19" t="s">
        <v>48</v>
      </c>
      <c r="H60" s="19" t="s">
        <v>41</v>
      </c>
      <c r="I60" s="19" t="n">
        <v>10.5</v>
      </c>
      <c r="J60" s="19" t="n">
        <v>8.5</v>
      </c>
      <c r="K60" s="19" t="n">
        <v>136</v>
      </c>
      <c r="L60" s="28" t="s">
        <v>77</v>
      </c>
      <c r="M60" s="19" t="s">
        <v>67</v>
      </c>
      <c r="N60" s="19" t="n">
        <v>700</v>
      </c>
      <c r="O60" s="19" t="s">
        <v>252</v>
      </c>
      <c r="P60" s="19" t="n">
        <v>0.38</v>
      </c>
      <c r="Q60" s="29" t="n">
        <f aca="false">ROUND(MIN(P60*I60*K60,N60*0.85),1)</f>
        <v>542.6</v>
      </c>
      <c r="R60" s="30" t="n">
        <f aca="false">Q60*0.6</f>
        <v>325.56</v>
      </c>
      <c r="S60" s="31"/>
    </row>
    <row r="61" customFormat="false" ht="36" hidden="true" customHeight="false" outlineLevel="0" collapsed="false">
      <c r="A61" s="27" t="n">
        <v>56</v>
      </c>
      <c r="B61" s="19" t="s">
        <v>12</v>
      </c>
      <c r="C61" s="19" t="s">
        <v>253</v>
      </c>
      <c r="D61" s="19" t="s">
        <v>37</v>
      </c>
      <c r="E61" s="19" t="s">
        <v>254</v>
      </c>
      <c r="F61" s="28" t="s">
        <v>255</v>
      </c>
      <c r="G61" s="19" t="s">
        <v>48</v>
      </c>
      <c r="H61" s="19" t="s">
        <v>41</v>
      </c>
      <c r="I61" s="19" t="n">
        <v>6.1</v>
      </c>
      <c r="J61" s="19" t="n">
        <v>5.5</v>
      </c>
      <c r="K61" s="19" t="n">
        <v>21.04</v>
      </c>
      <c r="L61" s="28" t="s">
        <v>96</v>
      </c>
      <c r="M61" s="19" t="s">
        <v>43</v>
      </c>
      <c r="N61" s="19" t="n">
        <v>52.0191</v>
      </c>
      <c r="O61" s="19" t="s">
        <v>256</v>
      </c>
      <c r="P61" s="19" t="n">
        <v>0.38</v>
      </c>
      <c r="Q61" s="29" t="n">
        <f aca="false">ROUND(MIN(P61*I61*K61,N61*0.85),1)</f>
        <v>44.2</v>
      </c>
      <c r="R61" s="30" t="n">
        <f aca="false">Q61*0.6</f>
        <v>26.52</v>
      </c>
      <c r="S61" s="31"/>
    </row>
    <row r="62" customFormat="false" ht="36" hidden="true" customHeight="false" outlineLevel="0" collapsed="false">
      <c r="A62" s="27" t="n">
        <v>57</v>
      </c>
      <c r="B62" s="19" t="s">
        <v>12</v>
      </c>
      <c r="C62" s="19" t="s">
        <v>253</v>
      </c>
      <c r="D62" s="19" t="s">
        <v>37</v>
      </c>
      <c r="E62" s="19" t="s">
        <v>257</v>
      </c>
      <c r="F62" s="28" t="s">
        <v>258</v>
      </c>
      <c r="G62" s="19" t="s">
        <v>48</v>
      </c>
      <c r="H62" s="19" t="s">
        <v>41</v>
      </c>
      <c r="I62" s="19" t="n">
        <v>11</v>
      </c>
      <c r="J62" s="19" t="n">
        <v>8.5</v>
      </c>
      <c r="K62" s="19" t="n">
        <v>34.5</v>
      </c>
      <c r="L62" s="28" t="s">
        <v>174</v>
      </c>
      <c r="M62" s="19" t="s">
        <v>43</v>
      </c>
      <c r="N62" s="19" t="n">
        <v>145.1132</v>
      </c>
      <c r="O62" s="19" t="s">
        <v>259</v>
      </c>
      <c r="P62" s="19" t="n">
        <v>0.38</v>
      </c>
      <c r="Q62" s="29" t="n">
        <f aca="false">ROUND(MIN(P62*I62*K62,N62*0.85),1)</f>
        <v>123.3</v>
      </c>
      <c r="R62" s="30" t="n">
        <f aca="false">Q62*0.6</f>
        <v>73.98</v>
      </c>
      <c r="S62" s="31"/>
    </row>
    <row r="63" customFormat="false" ht="24" hidden="true" customHeight="false" outlineLevel="0" collapsed="false">
      <c r="A63" s="27" t="n">
        <v>58</v>
      </c>
      <c r="B63" s="19" t="s">
        <v>12</v>
      </c>
      <c r="C63" s="19" t="s">
        <v>260</v>
      </c>
      <c r="D63" s="19" t="s">
        <v>37</v>
      </c>
      <c r="E63" s="19" t="s">
        <v>261</v>
      </c>
      <c r="F63" s="28" t="s">
        <v>262</v>
      </c>
      <c r="G63" s="19" t="s">
        <v>48</v>
      </c>
      <c r="H63" s="19" t="s">
        <v>41</v>
      </c>
      <c r="I63" s="19" t="n">
        <v>6</v>
      </c>
      <c r="J63" s="19" t="n">
        <v>5</v>
      </c>
      <c r="K63" s="19" t="n">
        <v>30.6</v>
      </c>
      <c r="L63" s="28" t="s">
        <v>263</v>
      </c>
      <c r="M63" s="19" t="s">
        <v>50</v>
      </c>
      <c r="N63" s="19" t="n">
        <v>50.68</v>
      </c>
      <c r="O63" s="19" t="s">
        <v>264</v>
      </c>
      <c r="P63" s="19" t="n">
        <v>0.38</v>
      </c>
      <c r="Q63" s="29" t="n">
        <f aca="false">ROUND(MIN(P63*I63*K63,N63*0.85),1)</f>
        <v>43.1</v>
      </c>
      <c r="R63" s="30" t="n">
        <f aca="false">Q63*0.6</f>
        <v>25.86</v>
      </c>
      <c r="S63" s="31"/>
    </row>
    <row r="64" customFormat="false" ht="24" hidden="true" customHeight="false" outlineLevel="0" collapsed="false">
      <c r="A64" s="27" t="n">
        <v>59</v>
      </c>
      <c r="B64" s="19" t="s">
        <v>12</v>
      </c>
      <c r="C64" s="19" t="s">
        <v>260</v>
      </c>
      <c r="D64" s="19" t="s">
        <v>37</v>
      </c>
      <c r="E64" s="19" t="s">
        <v>265</v>
      </c>
      <c r="F64" s="28" t="s">
        <v>266</v>
      </c>
      <c r="G64" s="19" t="s">
        <v>48</v>
      </c>
      <c r="H64" s="19" t="s">
        <v>41</v>
      </c>
      <c r="I64" s="19" t="n">
        <v>7</v>
      </c>
      <c r="J64" s="19" t="n">
        <v>6</v>
      </c>
      <c r="K64" s="19" t="n">
        <v>38</v>
      </c>
      <c r="L64" s="28" t="s">
        <v>267</v>
      </c>
      <c r="M64" s="19" t="s">
        <v>50</v>
      </c>
      <c r="N64" s="19" t="n">
        <v>127.07</v>
      </c>
      <c r="O64" s="19" t="s">
        <v>268</v>
      </c>
      <c r="P64" s="19" t="n">
        <v>0.38</v>
      </c>
      <c r="Q64" s="29" t="n">
        <f aca="false">ROUND(MIN(P64*I64*K64,N64*0.85),1)</f>
        <v>101.1</v>
      </c>
      <c r="R64" s="30" t="n">
        <f aca="false">Q64*0.6</f>
        <v>60.66</v>
      </c>
      <c r="S64" s="31"/>
    </row>
    <row r="65" customFormat="false" ht="24" hidden="true" customHeight="false" outlineLevel="0" collapsed="false">
      <c r="A65" s="27" t="n">
        <v>60</v>
      </c>
      <c r="B65" s="19" t="s">
        <v>12</v>
      </c>
      <c r="C65" s="19" t="s">
        <v>269</v>
      </c>
      <c r="D65" s="19" t="s">
        <v>37</v>
      </c>
      <c r="E65" s="19" t="s">
        <v>270</v>
      </c>
      <c r="F65" s="28" t="s">
        <v>271</v>
      </c>
      <c r="G65" s="19" t="s">
        <v>48</v>
      </c>
      <c r="H65" s="19" t="s">
        <v>41</v>
      </c>
      <c r="I65" s="19" t="n">
        <v>5</v>
      </c>
      <c r="J65" s="19" t="n">
        <v>6.5</v>
      </c>
      <c r="K65" s="19" t="n">
        <v>28</v>
      </c>
      <c r="L65" s="28" t="s">
        <v>105</v>
      </c>
      <c r="M65" s="19" t="s">
        <v>50</v>
      </c>
      <c r="N65" s="19" t="n">
        <v>192.3</v>
      </c>
      <c r="O65" s="19" t="s">
        <v>272</v>
      </c>
      <c r="P65" s="19" t="n">
        <v>0.38</v>
      </c>
      <c r="Q65" s="29" t="n">
        <f aca="false">ROUND(MIN(P65*I65*K65,N65*0.85),1)</f>
        <v>53.2</v>
      </c>
      <c r="R65" s="30" t="n">
        <f aca="false">Q65*0.6</f>
        <v>31.92</v>
      </c>
      <c r="S65" s="31"/>
    </row>
    <row r="66" customFormat="false" ht="36" hidden="true" customHeight="false" outlineLevel="0" collapsed="false">
      <c r="A66" s="27" t="n">
        <v>61</v>
      </c>
      <c r="B66" s="19" t="s">
        <v>12</v>
      </c>
      <c r="C66" s="19" t="s">
        <v>269</v>
      </c>
      <c r="D66" s="19" t="s">
        <v>37</v>
      </c>
      <c r="E66" s="19" t="s">
        <v>273</v>
      </c>
      <c r="F66" s="28" t="s">
        <v>274</v>
      </c>
      <c r="G66" s="19" t="s">
        <v>48</v>
      </c>
      <c r="H66" s="19" t="s">
        <v>41</v>
      </c>
      <c r="I66" s="19" t="n">
        <v>6</v>
      </c>
      <c r="J66" s="19" t="n">
        <v>5</v>
      </c>
      <c r="K66" s="19" t="n">
        <v>62</v>
      </c>
      <c r="L66" s="28" t="s">
        <v>275</v>
      </c>
      <c r="M66" s="19" t="s">
        <v>50</v>
      </c>
      <c r="N66" s="19" t="n">
        <v>156.8</v>
      </c>
      <c r="O66" s="19" t="s">
        <v>276</v>
      </c>
      <c r="P66" s="19" t="n">
        <v>0.38</v>
      </c>
      <c r="Q66" s="29" t="n">
        <f aca="false">ROUND(MIN(P66*I66*K66,N66*0.85),1)</f>
        <v>133.3</v>
      </c>
      <c r="R66" s="30" t="n">
        <f aca="false">Q66*0.6</f>
        <v>79.98</v>
      </c>
      <c r="S66" s="31"/>
    </row>
    <row r="67" customFormat="false" ht="36" hidden="true" customHeight="false" outlineLevel="0" collapsed="false">
      <c r="A67" s="27" t="n">
        <v>62</v>
      </c>
      <c r="B67" s="19" t="s">
        <v>12</v>
      </c>
      <c r="C67" s="19" t="s">
        <v>269</v>
      </c>
      <c r="D67" s="19" t="s">
        <v>37</v>
      </c>
      <c r="E67" s="19" t="s">
        <v>277</v>
      </c>
      <c r="F67" s="28" t="s">
        <v>278</v>
      </c>
      <c r="G67" s="19" t="s">
        <v>48</v>
      </c>
      <c r="H67" s="19" t="s">
        <v>41</v>
      </c>
      <c r="I67" s="19" t="n">
        <v>6</v>
      </c>
      <c r="J67" s="19" t="n">
        <v>5</v>
      </c>
      <c r="K67" s="19" t="n">
        <v>48</v>
      </c>
      <c r="L67" s="28" t="s">
        <v>126</v>
      </c>
      <c r="M67" s="19" t="s">
        <v>50</v>
      </c>
      <c r="N67" s="19" t="n">
        <v>144.7</v>
      </c>
      <c r="O67" s="19" t="s">
        <v>279</v>
      </c>
      <c r="P67" s="19" t="n">
        <v>0.38</v>
      </c>
      <c r="Q67" s="29" t="n">
        <f aca="false">ROUND(MIN(P67*I67*K67,N67*0.85),1)</f>
        <v>109.4</v>
      </c>
      <c r="R67" s="30" t="n">
        <f aca="false">Q67*0.6</f>
        <v>65.64</v>
      </c>
      <c r="S67" s="31"/>
    </row>
    <row r="68" customFormat="false" ht="24" hidden="true" customHeight="false" outlineLevel="0" collapsed="false">
      <c r="A68" s="27" t="n">
        <v>63</v>
      </c>
      <c r="B68" s="19" t="s">
        <v>12</v>
      </c>
      <c r="C68" s="19" t="s">
        <v>280</v>
      </c>
      <c r="D68" s="19" t="s">
        <v>37</v>
      </c>
      <c r="E68" s="19" t="s">
        <v>281</v>
      </c>
      <c r="F68" s="28" t="s">
        <v>282</v>
      </c>
      <c r="G68" s="19" t="s">
        <v>48</v>
      </c>
      <c r="H68" s="19" t="s">
        <v>81</v>
      </c>
      <c r="I68" s="19" t="n">
        <v>4.5</v>
      </c>
      <c r="J68" s="19" t="n">
        <v>3</v>
      </c>
      <c r="K68" s="19" t="n">
        <v>32</v>
      </c>
      <c r="L68" s="28" t="s">
        <v>283</v>
      </c>
      <c r="M68" s="19" t="s">
        <v>50</v>
      </c>
      <c r="N68" s="19" t="n">
        <v>34.9252</v>
      </c>
      <c r="O68" s="19" t="s">
        <v>284</v>
      </c>
      <c r="P68" s="19" t="n">
        <v>0.16</v>
      </c>
      <c r="Q68" s="29" t="n">
        <f aca="false">ROUND(MIN(P68*I68*K68,N68*0.85),1)</f>
        <v>23</v>
      </c>
      <c r="R68" s="30" t="n">
        <f aca="false">Q68*0.6</f>
        <v>13.8</v>
      </c>
      <c r="S68" s="31"/>
    </row>
    <row r="69" customFormat="false" ht="24" hidden="true" customHeight="false" outlineLevel="0" collapsed="false">
      <c r="A69" s="27" t="n">
        <v>64</v>
      </c>
      <c r="B69" s="19" t="s">
        <v>12</v>
      </c>
      <c r="C69" s="19" t="s">
        <v>280</v>
      </c>
      <c r="D69" s="19" t="s">
        <v>37</v>
      </c>
      <c r="E69" s="19" t="s">
        <v>285</v>
      </c>
      <c r="F69" s="28" t="s">
        <v>286</v>
      </c>
      <c r="G69" s="19" t="s">
        <v>48</v>
      </c>
      <c r="H69" s="19" t="s">
        <v>41</v>
      </c>
      <c r="I69" s="19" t="n">
        <v>5.6</v>
      </c>
      <c r="J69" s="19" t="n">
        <v>5</v>
      </c>
      <c r="K69" s="19" t="n">
        <v>98.04</v>
      </c>
      <c r="L69" s="28" t="s">
        <v>287</v>
      </c>
      <c r="M69" s="19" t="s">
        <v>50</v>
      </c>
      <c r="N69" s="19" t="n">
        <v>264.38</v>
      </c>
      <c r="O69" s="19" t="s">
        <v>288</v>
      </c>
      <c r="P69" s="19" t="n">
        <v>0.38</v>
      </c>
      <c r="Q69" s="29" t="n">
        <f aca="false">ROUND(MIN(P69*I69*K69,N69*0.85),1)</f>
        <v>208.6</v>
      </c>
      <c r="R69" s="30" t="n">
        <f aca="false">Q69*0.6</f>
        <v>125.16</v>
      </c>
      <c r="S69" s="31"/>
    </row>
    <row r="70" customFormat="false" ht="36" hidden="true" customHeight="false" outlineLevel="0" collapsed="false">
      <c r="A70" s="27" t="n">
        <v>65</v>
      </c>
      <c r="B70" s="19" t="s">
        <v>12</v>
      </c>
      <c r="C70" s="19" t="s">
        <v>280</v>
      </c>
      <c r="D70" s="19" t="s">
        <v>37</v>
      </c>
      <c r="E70" s="19" t="s">
        <v>289</v>
      </c>
      <c r="F70" s="28" t="s">
        <v>290</v>
      </c>
      <c r="G70" s="19" t="s">
        <v>48</v>
      </c>
      <c r="H70" s="19" t="s">
        <v>41</v>
      </c>
      <c r="I70" s="19" t="n">
        <v>4.5</v>
      </c>
      <c r="J70" s="19" t="n">
        <v>4</v>
      </c>
      <c r="K70" s="19" t="n">
        <v>26.04</v>
      </c>
      <c r="L70" s="28" t="s">
        <v>291</v>
      </c>
      <c r="M70" s="19" t="s">
        <v>50</v>
      </c>
      <c r="N70" s="19" t="n">
        <v>61.2173</v>
      </c>
      <c r="O70" s="19" t="s">
        <v>292</v>
      </c>
      <c r="P70" s="19" t="n">
        <v>0.38</v>
      </c>
      <c r="Q70" s="29" t="n">
        <f aca="false">ROUND(MIN(P70*I70*K70,N70*0.85),1)</f>
        <v>44.5</v>
      </c>
      <c r="R70" s="30" t="n">
        <f aca="false">Q70*0.6</f>
        <v>26.7</v>
      </c>
      <c r="S70" s="31"/>
    </row>
    <row r="71" customFormat="false" ht="24" hidden="true" customHeight="false" outlineLevel="0" collapsed="false">
      <c r="A71" s="27" t="n">
        <v>66</v>
      </c>
      <c r="B71" s="19" t="s">
        <v>9</v>
      </c>
      <c r="C71" s="19" t="s">
        <v>293</v>
      </c>
      <c r="D71" s="19" t="s">
        <v>294</v>
      </c>
      <c r="E71" s="19" t="s">
        <v>295</v>
      </c>
      <c r="F71" s="28" t="s">
        <v>296</v>
      </c>
      <c r="G71" s="19" t="s">
        <v>48</v>
      </c>
      <c r="H71" s="19" t="s">
        <v>41</v>
      </c>
      <c r="I71" s="19" t="n">
        <v>7</v>
      </c>
      <c r="J71" s="19" t="n">
        <v>6.5</v>
      </c>
      <c r="K71" s="19" t="n">
        <v>25.04</v>
      </c>
      <c r="L71" s="28" t="s">
        <v>297</v>
      </c>
      <c r="M71" s="19" t="s">
        <v>43</v>
      </c>
      <c r="N71" s="19" t="n">
        <v>94.3317</v>
      </c>
      <c r="O71" s="19" t="s">
        <v>298</v>
      </c>
      <c r="P71" s="19" t="n">
        <v>0.28</v>
      </c>
      <c r="Q71" s="29" t="n">
        <f aca="false">ROUND(MIN(P71*I71*K71,N71*0.6),1)</f>
        <v>49.1</v>
      </c>
      <c r="R71" s="30" t="n">
        <f aca="false">Q71*0.6</f>
        <v>29.46</v>
      </c>
      <c r="S71" s="31"/>
    </row>
    <row r="72" customFormat="false" ht="24" hidden="true" customHeight="false" outlineLevel="0" collapsed="false">
      <c r="A72" s="27" t="n">
        <v>67</v>
      </c>
      <c r="B72" s="19" t="s">
        <v>9</v>
      </c>
      <c r="C72" s="19" t="s">
        <v>293</v>
      </c>
      <c r="D72" s="19" t="s">
        <v>294</v>
      </c>
      <c r="E72" s="19" t="s">
        <v>299</v>
      </c>
      <c r="F72" s="28" t="s">
        <v>300</v>
      </c>
      <c r="G72" s="19" t="s">
        <v>48</v>
      </c>
      <c r="H72" s="19" t="s">
        <v>41</v>
      </c>
      <c r="I72" s="19" t="n">
        <v>7</v>
      </c>
      <c r="J72" s="19" t="n">
        <v>6.5</v>
      </c>
      <c r="K72" s="19" t="n">
        <v>36.04</v>
      </c>
      <c r="L72" s="28" t="s">
        <v>301</v>
      </c>
      <c r="M72" s="19" t="s">
        <v>43</v>
      </c>
      <c r="N72" s="19" t="n">
        <v>117.4465</v>
      </c>
      <c r="O72" s="19" t="s">
        <v>298</v>
      </c>
      <c r="P72" s="19" t="n">
        <v>0.28</v>
      </c>
      <c r="Q72" s="29" t="n">
        <f aca="false">ROUND(MIN(P72*I72*K72,N72*0.6),1)</f>
        <v>70.5</v>
      </c>
      <c r="R72" s="30" t="n">
        <f aca="false">Q72*0.6</f>
        <v>42.3</v>
      </c>
      <c r="S72" s="31"/>
    </row>
    <row r="73" customFormat="false" ht="24" hidden="true" customHeight="false" outlineLevel="0" collapsed="false">
      <c r="A73" s="27" t="n">
        <v>68</v>
      </c>
      <c r="B73" s="19" t="s">
        <v>9</v>
      </c>
      <c r="C73" s="19" t="s">
        <v>293</v>
      </c>
      <c r="D73" s="19" t="s">
        <v>294</v>
      </c>
      <c r="E73" s="19" t="s">
        <v>302</v>
      </c>
      <c r="F73" s="28" t="s">
        <v>303</v>
      </c>
      <c r="G73" s="19" t="s">
        <v>48</v>
      </c>
      <c r="H73" s="19" t="s">
        <v>41</v>
      </c>
      <c r="I73" s="19" t="n">
        <v>7</v>
      </c>
      <c r="J73" s="19" t="n">
        <v>6.5</v>
      </c>
      <c r="K73" s="19" t="n">
        <v>46.04</v>
      </c>
      <c r="L73" s="28" t="s">
        <v>304</v>
      </c>
      <c r="M73" s="19" t="s">
        <v>50</v>
      </c>
      <c r="N73" s="19" t="n">
        <v>129.1262</v>
      </c>
      <c r="O73" s="19" t="s">
        <v>298</v>
      </c>
      <c r="P73" s="19" t="n">
        <v>0.28</v>
      </c>
      <c r="Q73" s="29" t="n">
        <f aca="false">ROUND(MIN(P73*I73*K73,N73*0.6),1)</f>
        <v>77.5</v>
      </c>
      <c r="R73" s="30" t="n">
        <f aca="false">Q73*0.6</f>
        <v>46.5</v>
      </c>
      <c r="S73" s="31"/>
    </row>
    <row r="74" customFormat="false" ht="36" hidden="true" customHeight="false" outlineLevel="0" collapsed="false">
      <c r="A74" s="27" t="n">
        <v>69</v>
      </c>
      <c r="B74" s="19" t="s">
        <v>9</v>
      </c>
      <c r="C74" s="19" t="s">
        <v>293</v>
      </c>
      <c r="D74" s="19" t="s">
        <v>294</v>
      </c>
      <c r="E74" s="19" t="s">
        <v>305</v>
      </c>
      <c r="F74" s="28" t="s">
        <v>306</v>
      </c>
      <c r="G74" s="19" t="s">
        <v>48</v>
      </c>
      <c r="H74" s="19" t="s">
        <v>41</v>
      </c>
      <c r="I74" s="19" t="n">
        <v>7</v>
      </c>
      <c r="J74" s="19" t="n">
        <v>6.5</v>
      </c>
      <c r="K74" s="19" t="n">
        <v>32.04</v>
      </c>
      <c r="L74" s="28" t="s">
        <v>307</v>
      </c>
      <c r="M74" s="19" t="s">
        <v>50</v>
      </c>
      <c r="N74" s="19" t="n">
        <v>97.2545</v>
      </c>
      <c r="O74" s="19" t="s">
        <v>298</v>
      </c>
      <c r="P74" s="19" t="n">
        <v>0.28</v>
      </c>
      <c r="Q74" s="29" t="n">
        <f aca="false">ROUND(MIN(P74*I74*K74,N74*0.6),1)</f>
        <v>58.4</v>
      </c>
      <c r="R74" s="30" t="n">
        <f aca="false">Q74*0.6</f>
        <v>35.04</v>
      </c>
      <c r="S74" s="31"/>
    </row>
    <row r="75" customFormat="false" ht="24" hidden="true" customHeight="false" outlineLevel="0" collapsed="false">
      <c r="A75" s="27" t="n">
        <v>70</v>
      </c>
      <c r="B75" s="19" t="s">
        <v>9</v>
      </c>
      <c r="C75" s="19" t="s">
        <v>293</v>
      </c>
      <c r="D75" s="19" t="s">
        <v>294</v>
      </c>
      <c r="E75" s="19" t="s">
        <v>308</v>
      </c>
      <c r="F75" s="28" t="s">
        <v>309</v>
      </c>
      <c r="G75" s="19" t="s">
        <v>48</v>
      </c>
      <c r="H75" s="19" t="s">
        <v>41</v>
      </c>
      <c r="I75" s="19" t="n">
        <v>8.5</v>
      </c>
      <c r="J75" s="19" t="n">
        <v>7.5</v>
      </c>
      <c r="K75" s="19" t="n">
        <v>54.04</v>
      </c>
      <c r="L75" s="28" t="s">
        <v>310</v>
      </c>
      <c r="M75" s="19" t="s">
        <v>50</v>
      </c>
      <c r="N75" s="19" t="n">
        <v>142.996</v>
      </c>
      <c r="O75" s="19" t="s">
        <v>311</v>
      </c>
      <c r="P75" s="19" t="n">
        <v>0.28</v>
      </c>
      <c r="Q75" s="29" t="n">
        <f aca="false">ROUND(MIN(P75*I75*K75,N75*0.6),1)</f>
        <v>85.8</v>
      </c>
      <c r="R75" s="30" t="n">
        <f aca="false">Q75*0.6</f>
        <v>51.48</v>
      </c>
      <c r="S75" s="31"/>
    </row>
    <row r="76" customFormat="false" ht="24" hidden="true" customHeight="false" outlineLevel="0" collapsed="false">
      <c r="A76" s="27" t="n">
        <v>71</v>
      </c>
      <c r="B76" s="19" t="s">
        <v>9</v>
      </c>
      <c r="C76" s="19" t="s">
        <v>293</v>
      </c>
      <c r="D76" s="19" t="s">
        <v>294</v>
      </c>
      <c r="E76" s="19" t="s">
        <v>312</v>
      </c>
      <c r="F76" s="28" t="s">
        <v>313</v>
      </c>
      <c r="G76" s="19" t="s">
        <v>48</v>
      </c>
      <c r="H76" s="19" t="s">
        <v>41</v>
      </c>
      <c r="I76" s="19" t="n">
        <v>7.5</v>
      </c>
      <c r="J76" s="19" t="n">
        <v>6.5</v>
      </c>
      <c r="K76" s="19" t="n">
        <v>26.04</v>
      </c>
      <c r="L76" s="28" t="s">
        <v>314</v>
      </c>
      <c r="M76" s="19" t="s">
        <v>43</v>
      </c>
      <c r="N76" s="19" t="n">
        <v>78.7368</v>
      </c>
      <c r="O76" s="19" t="s">
        <v>311</v>
      </c>
      <c r="P76" s="19" t="n">
        <v>0.28</v>
      </c>
      <c r="Q76" s="29" t="n">
        <f aca="false">ROUND(MIN(P76*I76*K76,N76*0.6),1)</f>
        <v>47.2</v>
      </c>
      <c r="R76" s="30" t="n">
        <f aca="false">Q76*0.6</f>
        <v>28.32</v>
      </c>
      <c r="S76" s="31"/>
    </row>
    <row r="77" customFormat="false" ht="24" hidden="true" customHeight="false" outlineLevel="0" collapsed="false">
      <c r="A77" s="27" t="n">
        <v>72</v>
      </c>
      <c r="B77" s="19" t="s">
        <v>9</v>
      </c>
      <c r="C77" s="19" t="s">
        <v>315</v>
      </c>
      <c r="D77" s="19" t="s">
        <v>294</v>
      </c>
      <c r="E77" s="19" t="s">
        <v>316</v>
      </c>
      <c r="F77" s="28" t="s">
        <v>317</v>
      </c>
      <c r="G77" s="19" t="s">
        <v>48</v>
      </c>
      <c r="H77" s="19" t="s">
        <v>41</v>
      </c>
      <c r="I77" s="19" t="n">
        <v>24.7</v>
      </c>
      <c r="J77" s="19" t="n">
        <v>15</v>
      </c>
      <c r="K77" s="19" t="n">
        <v>54.54</v>
      </c>
      <c r="L77" s="28" t="s">
        <v>275</v>
      </c>
      <c r="M77" s="19" t="s">
        <v>50</v>
      </c>
      <c r="N77" s="19" t="n">
        <v>429.652</v>
      </c>
      <c r="O77" s="19" t="s">
        <v>318</v>
      </c>
      <c r="P77" s="19" t="n">
        <v>0.28</v>
      </c>
      <c r="Q77" s="29" t="n">
        <f aca="false">ROUND(MIN(P77*I77*K77,N77*0.6),1)</f>
        <v>257.8</v>
      </c>
      <c r="R77" s="30" t="n">
        <f aca="false">Q77*0.6</f>
        <v>154.68</v>
      </c>
      <c r="S77" s="31"/>
    </row>
    <row r="78" customFormat="false" ht="24" hidden="true" customHeight="false" outlineLevel="0" collapsed="false">
      <c r="A78" s="27" t="n">
        <v>73</v>
      </c>
      <c r="B78" s="19" t="s">
        <v>9</v>
      </c>
      <c r="C78" s="19" t="s">
        <v>315</v>
      </c>
      <c r="D78" s="19" t="s">
        <v>294</v>
      </c>
      <c r="E78" s="19" t="s">
        <v>319</v>
      </c>
      <c r="F78" s="28" t="s">
        <v>320</v>
      </c>
      <c r="G78" s="19" t="s">
        <v>48</v>
      </c>
      <c r="H78" s="19" t="s">
        <v>41</v>
      </c>
      <c r="I78" s="19" t="n">
        <v>8.5</v>
      </c>
      <c r="J78" s="19" t="n">
        <v>7.5</v>
      </c>
      <c r="K78" s="19" t="n">
        <v>17</v>
      </c>
      <c r="L78" s="28" t="s">
        <v>96</v>
      </c>
      <c r="M78" s="19" t="s">
        <v>43</v>
      </c>
      <c r="N78" s="19" t="n">
        <v>100.0243</v>
      </c>
      <c r="O78" s="19" t="s">
        <v>321</v>
      </c>
      <c r="P78" s="19" t="n">
        <v>0.28</v>
      </c>
      <c r="Q78" s="29" t="n">
        <f aca="false">ROUND(MIN(P78*I78*K78,N78*0.6),1)</f>
        <v>40.5</v>
      </c>
      <c r="R78" s="30" t="n">
        <f aca="false">Q78*0.6</f>
        <v>24.3</v>
      </c>
      <c r="S78" s="31"/>
    </row>
    <row r="79" customFormat="false" ht="24" hidden="true" customHeight="false" outlineLevel="0" collapsed="false">
      <c r="A79" s="27" t="n">
        <v>74</v>
      </c>
      <c r="B79" s="19" t="s">
        <v>9</v>
      </c>
      <c r="C79" s="19" t="s">
        <v>322</v>
      </c>
      <c r="D79" s="19" t="s">
        <v>294</v>
      </c>
      <c r="E79" s="19" t="s">
        <v>323</v>
      </c>
      <c r="F79" s="28" t="s">
        <v>324</v>
      </c>
      <c r="G79" s="19" t="s">
        <v>48</v>
      </c>
      <c r="H79" s="19" t="s">
        <v>41</v>
      </c>
      <c r="I79" s="19" t="n">
        <v>7</v>
      </c>
      <c r="J79" s="19" t="n">
        <v>6.5</v>
      </c>
      <c r="K79" s="19" t="n">
        <v>26.04</v>
      </c>
      <c r="L79" s="28" t="s">
        <v>166</v>
      </c>
      <c r="M79" s="19" t="s">
        <v>43</v>
      </c>
      <c r="N79" s="19" t="n">
        <v>66.2206</v>
      </c>
      <c r="O79" s="19" t="s">
        <v>325</v>
      </c>
      <c r="P79" s="19" t="n">
        <v>0.28</v>
      </c>
      <c r="Q79" s="29" t="n">
        <f aca="false">ROUND(MIN(P79*I79*K79,N79*0.6),1)</f>
        <v>39.7</v>
      </c>
      <c r="R79" s="30" t="n">
        <f aca="false">Q79*0.6</f>
        <v>23.82</v>
      </c>
      <c r="S79" s="31"/>
    </row>
    <row r="80" customFormat="false" ht="24" hidden="true" customHeight="false" outlineLevel="0" collapsed="false">
      <c r="A80" s="27" t="n">
        <v>75</v>
      </c>
      <c r="B80" s="19" t="s">
        <v>9</v>
      </c>
      <c r="C80" s="19" t="s">
        <v>322</v>
      </c>
      <c r="D80" s="19" t="s">
        <v>294</v>
      </c>
      <c r="E80" s="19" t="s">
        <v>326</v>
      </c>
      <c r="F80" s="28" t="s">
        <v>327</v>
      </c>
      <c r="G80" s="19" t="s">
        <v>40</v>
      </c>
      <c r="H80" s="19" t="s">
        <v>41</v>
      </c>
      <c r="I80" s="19" t="n">
        <v>12</v>
      </c>
      <c r="J80" s="19" t="n">
        <v>10</v>
      </c>
      <c r="K80" s="19" t="n">
        <v>79.04</v>
      </c>
      <c r="L80" s="28" t="s">
        <v>105</v>
      </c>
      <c r="M80" s="19" t="s">
        <v>50</v>
      </c>
      <c r="N80" s="19" t="n">
        <v>480.0956</v>
      </c>
      <c r="O80" s="19" t="s">
        <v>328</v>
      </c>
      <c r="P80" s="19" t="n">
        <v>0.28</v>
      </c>
      <c r="Q80" s="29" t="n">
        <f aca="false">ROUND(MIN(P80*I80*K80,N80*0.6),1)</f>
        <v>265.6</v>
      </c>
      <c r="R80" s="30" t="n">
        <f aca="false">Q80*0.6</f>
        <v>159.36</v>
      </c>
      <c r="S80" s="31"/>
    </row>
    <row r="81" customFormat="false" ht="24" hidden="true" customHeight="false" outlineLevel="0" collapsed="false">
      <c r="A81" s="27" t="n">
        <v>76</v>
      </c>
      <c r="B81" s="19" t="s">
        <v>9</v>
      </c>
      <c r="C81" s="19" t="s">
        <v>329</v>
      </c>
      <c r="D81" s="19" t="s">
        <v>294</v>
      </c>
      <c r="E81" s="19" t="s">
        <v>330</v>
      </c>
      <c r="F81" s="28" t="s">
        <v>331</v>
      </c>
      <c r="G81" s="19" t="s">
        <v>48</v>
      </c>
      <c r="H81" s="19" t="s">
        <v>41</v>
      </c>
      <c r="I81" s="19" t="n">
        <v>7.5</v>
      </c>
      <c r="J81" s="19" t="n">
        <v>6.5</v>
      </c>
      <c r="K81" s="19" t="n">
        <v>99</v>
      </c>
      <c r="L81" s="28" t="s">
        <v>100</v>
      </c>
      <c r="M81" s="19" t="s">
        <v>50</v>
      </c>
      <c r="N81" s="19" t="n">
        <v>445.1811</v>
      </c>
      <c r="O81" s="19" t="s">
        <v>332</v>
      </c>
      <c r="P81" s="19" t="n">
        <v>0.28</v>
      </c>
      <c r="Q81" s="29" t="n">
        <f aca="false">ROUND(MIN(P81*I81*K81,N81*0.6),1)</f>
        <v>207.9</v>
      </c>
      <c r="R81" s="30" t="n">
        <f aca="false">Q81*0.6</f>
        <v>124.74</v>
      </c>
      <c r="S81" s="31"/>
    </row>
    <row r="82" customFormat="false" ht="36" hidden="true" customHeight="false" outlineLevel="0" collapsed="false">
      <c r="A82" s="27" t="n">
        <v>77</v>
      </c>
      <c r="B82" s="19" t="s">
        <v>9</v>
      </c>
      <c r="C82" s="19" t="s">
        <v>333</v>
      </c>
      <c r="D82" s="19" t="s">
        <v>294</v>
      </c>
      <c r="E82" s="19" t="s">
        <v>334</v>
      </c>
      <c r="F82" s="28" t="s">
        <v>335</v>
      </c>
      <c r="G82" s="19" t="s">
        <v>48</v>
      </c>
      <c r="H82" s="19" t="s">
        <v>41</v>
      </c>
      <c r="I82" s="19" t="n">
        <v>8.5</v>
      </c>
      <c r="J82" s="19" t="n">
        <v>7.5</v>
      </c>
      <c r="K82" s="19" t="n">
        <v>24</v>
      </c>
      <c r="L82" s="28" t="s">
        <v>230</v>
      </c>
      <c r="M82" s="19" t="s">
        <v>43</v>
      </c>
      <c r="N82" s="19" t="n">
        <v>150</v>
      </c>
      <c r="O82" s="19" t="s">
        <v>336</v>
      </c>
      <c r="P82" s="19" t="n">
        <v>0.28</v>
      </c>
      <c r="Q82" s="29" t="n">
        <f aca="false">ROUND(MIN(P82*I82*K82,N82*0.6),1)</f>
        <v>57.1</v>
      </c>
      <c r="R82" s="30" t="n">
        <f aca="false">Q82*0.6</f>
        <v>34.26</v>
      </c>
      <c r="S82" s="31"/>
    </row>
    <row r="83" customFormat="false" ht="36" hidden="true" customHeight="false" outlineLevel="0" collapsed="false">
      <c r="A83" s="27" t="n">
        <v>78</v>
      </c>
      <c r="B83" s="19" t="s">
        <v>9</v>
      </c>
      <c r="C83" s="19" t="s">
        <v>333</v>
      </c>
      <c r="D83" s="19" t="s">
        <v>294</v>
      </c>
      <c r="E83" s="19" t="s">
        <v>337</v>
      </c>
      <c r="F83" s="28" t="s">
        <v>338</v>
      </c>
      <c r="G83" s="19" t="s">
        <v>48</v>
      </c>
      <c r="H83" s="19" t="s">
        <v>41</v>
      </c>
      <c r="I83" s="19" t="n">
        <v>8.5</v>
      </c>
      <c r="J83" s="19" t="n">
        <v>7.5</v>
      </c>
      <c r="K83" s="19" t="n">
        <v>11.6</v>
      </c>
      <c r="L83" s="28" t="s">
        <v>230</v>
      </c>
      <c r="M83" s="19" t="s">
        <v>43</v>
      </c>
      <c r="N83" s="19" t="n">
        <v>130</v>
      </c>
      <c r="O83" s="19" t="s">
        <v>336</v>
      </c>
      <c r="P83" s="19" t="n">
        <v>0.28</v>
      </c>
      <c r="Q83" s="29" t="n">
        <f aca="false">ROUND(MIN(P83*I83*K83,N83*0.6),1)</f>
        <v>27.6</v>
      </c>
      <c r="R83" s="30" t="n">
        <f aca="false">Q83*0.6</f>
        <v>16.56</v>
      </c>
      <c r="S83" s="31"/>
    </row>
    <row r="84" customFormat="false" ht="36" hidden="true" customHeight="false" outlineLevel="0" collapsed="false">
      <c r="A84" s="27" t="n">
        <v>79</v>
      </c>
      <c r="B84" s="19" t="s">
        <v>9</v>
      </c>
      <c r="C84" s="19" t="s">
        <v>333</v>
      </c>
      <c r="D84" s="19" t="s">
        <v>294</v>
      </c>
      <c r="E84" s="19" t="s">
        <v>339</v>
      </c>
      <c r="F84" s="28" t="s">
        <v>340</v>
      </c>
      <c r="G84" s="19" t="s">
        <v>48</v>
      </c>
      <c r="H84" s="19" t="s">
        <v>41</v>
      </c>
      <c r="I84" s="19" t="n">
        <v>5.5</v>
      </c>
      <c r="J84" s="19" t="n">
        <v>4.5</v>
      </c>
      <c r="K84" s="19" t="n">
        <v>68</v>
      </c>
      <c r="L84" s="28" t="s">
        <v>170</v>
      </c>
      <c r="M84" s="19" t="s">
        <v>50</v>
      </c>
      <c r="N84" s="19" t="n">
        <v>250</v>
      </c>
      <c r="O84" s="19" t="s">
        <v>336</v>
      </c>
      <c r="P84" s="19" t="n">
        <v>0.28</v>
      </c>
      <c r="Q84" s="29" t="n">
        <f aca="false">ROUND(MIN(P84*I84*K84,N84*0.6),1)</f>
        <v>104.7</v>
      </c>
      <c r="R84" s="30" t="n">
        <f aca="false">Q84*0.6</f>
        <v>62.82</v>
      </c>
      <c r="S84" s="31"/>
    </row>
    <row r="85" customFormat="false" ht="24" hidden="true" customHeight="false" outlineLevel="0" collapsed="false">
      <c r="A85" s="27" t="n">
        <v>80</v>
      </c>
      <c r="B85" s="19" t="s">
        <v>9</v>
      </c>
      <c r="C85" s="19" t="s">
        <v>315</v>
      </c>
      <c r="D85" s="19" t="s">
        <v>294</v>
      </c>
      <c r="E85" s="19" t="s">
        <v>341</v>
      </c>
      <c r="F85" s="28" t="s">
        <v>342</v>
      </c>
      <c r="G85" s="19" t="s">
        <v>48</v>
      </c>
      <c r="H85" s="19" t="s">
        <v>41</v>
      </c>
      <c r="I85" s="19" t="n">
        <v>8</v>
      </c>
      <c r="J85" s="19" t="n">
        <v>7</v>
      </c>
      <c r="K85" s="19" t="n">
        <v>45.04</v>
      </c>
      <c r="L85" s="28" t="s">
        <v>49</v>
      </c>
      <c r="M85" s="19" t="s">
        <v>50</v>
      </c>
      <c r="N85" s="19" t="n">
        <v>224.1049</v>
      </c>
      <c r="O85" s="19" t="s">
        <v>343</v>
      </c>
      <c r="P85" s="19" t="n">
        <v>0.28</v>
      </c>
      <c r="Q85" s="29" t="n">
        <f aca="false">ROUND(MIN(P85*I85*K85,N85*0.6),1)</f>
        <v>100.9</v>
      </c>
      <c r="R85" s="30" t="n">
        <f aca="false">Q85*0.6</f>
        <v>60.54</v>
      </c>
      <c r="S85" s="31"/>
    </row>
    <row r="86" customFormat="false" ht="24" hidden="true" customHeight="false" outlineLevel="0" collapsed="false">
      <c r="A86" s="27" t="n">
        <v>81</v>
      </c>
      <c r="B86" s="19" t="s">
        <v>9</v>
      </c>
      <c r="C86" s="19" t="s">
        <v>315</v>
      </c>
      <c r="D86" s="19" t="s">
        <v>294</v>
      </c>
      <c r="E86" s="19" t="s">
        <v>344</v>
      </c>
      <c r="F86" s="28" t="s">
        <v>345</v>
      </c>
      <c r="G86" s="19" t="s">
        <v>48</v>
      </c>
      <c r="H86" s="19" t="s">
        <v>41</v>
      </c>
      <c r="I86" s="19" t="n">
        <v>7</v>
      </c>
      <c r="J86" s="19" t="n">
        <v>6</v>
      </c>
      <c r="K86" s="19" t="n">
        <v>25</v>
      </c>
      <c r="L86" s="28" t="s">
        <v>71</v>
      </c>
      <c r="M86" s="19" t="s">
        <v>43</v>
      </c>
      <c r="N86" s="19" t="n">
        <v>99.1031</v>
      </c>
      <c r="O86" s="19" t="s">
        <v>346</v>
      </c>
      <c r="P86" s="19" t="n">
        <v>0.28</v>
      </c>
      <c r="Q86" s="29" t="n">
        <f aca="false">ROUND(MIN(P86*I86*K86,N86*0.6),1)</f>
        <v>49</v>
      </c>
      <c r="R86" s="30" t="n">
        <f aca="false">Q86*0.6</f>
        <v>29.4</v>
      </c>
      <c r="S86" s="31"/>
    </row>
    <row r="87" customFormat="false" ht="24" hidden="true" customHeight="false" outlineLevel="0" collapsed="false">
      <c r="A87" s="27" t="n">
        <v>82</v>
      </c>
      <c r="B87" s="19" t="s">
        <v>9</v>
      </c>
      <c r="C87" s="19" t="s">
        <v>315</v>
      </c>
      <c r="D87" s="19" t="s">
        <v>294</v>
      </c>
      <c r="E87" s="19" t="s">
        <v>347</v>
      </c>
      <c r="F87" s="28" t="s">
        <v>348</v>
      </c>
      <c r="G87" s="19" t="s">
        <v>48</v>
      </c>
      <c r="H87" s="19" t="s">
        <v>41</v>
      </c>
      <c r="I87" s="19" t="n">
        <v>7.5</v>
      </c>
      <c r="J87" s="19" t="n">
        <v>6.5</v>
      </c>
      <c r="K87" s="19" t="n">
        <v>25.54</v>
      </c>
      <c r="L87" s="28" t="s">
        <v>71</v>
      </c>
      <c r="M87" s="19" t="s">
        <v>43</v>
      </c>
      <c r="N87" s="19" t="n">
        <v>125.2239</v>
      </c>
      <c r="O87" s="19" t="s">
        <v>349</v>
      </c>
      <c r="P87" s="19" t="n">
        <v>0.28</v>
      </c>
      <c r="Q87" s="29" t="n">
        <f aca="false">ROUND(MIN(P87*I87*K87,N87*0.6),1)</f>
        <v>53.6</v>
      </c>
      <c r="R87" s="30" t="n">
        <f aca="false">Q87*0.6</f>
        <v>32.16</v>
      </c>
      <c r="S87" s="31"/>
    </row>
    <row r="88" customFormat="false" ht="36" hidden="true" customHeight="false" outlineLevel="0" collapsed="false">
      <c r="A88" s="27" t="n">
        <v>83</v>
      </c>
      <c r="B88" s="19" t="s">
        <v>9</v>
      </c>
      <c r="C88" s="19" t="s">
        <v>315</v>
      </c>
      <c r="D88" s="19" t="s">
        <v>294</v>
      </c>
      <c r="E88" s="19" t="s">
        <v>350</v>
      </c>
      <c r="F88" s="28" t="s">
        <v>351</v>
      </c>
      <c r="G88" s="19" t="s">
        <v>48</v>
      </c>
      <c r="H88" s="19" t="s">
        <v>41</v>
      </c>
      <c r="I88" s="19" t="n">
        <v>7.5</v>
      </c>
      <c r="J88" s="19" t="n">
        <v>6.5</v>
      </c>
      <c r="K88" s="19" t="n">
        <v>22.04</v>
      </c>
      <c r="L88" s="28" t="s">
        <v>162</v>
      </c>
      <c r="M88" s="19" t="s">
        <v>43</v>
      </c>
      <c r="N88" s="19" t="n">
        <v>106.6429</v>
      </c>
      <c r="O88" s="19" t="s">
        <v>352</v>
      </c>
      <c r="P88" s="19" t="n">
        <v>0.28</v>
      </c>
      <c r="Q88" s="29" t="n">
        <f aca="false">ROUND(MIN(P88*I88*K88,N88*0.6),1)</f>
        <v>46.3</v>
      </c>
      <c r="R88" s="30" t="n">
        <f aca="false">Q88*0.6</f>
        <v>27.78</v>
      </c>
      <c r="S88" s="31"/>
    </row>
    <row r="89" customFormat="false" ht="24" hidden="true" customHeight="false" outlineLevel="0" collapsed="false">
      <c r="A89" s="27" t="n">
        <v>84</v>
      </c>
      <c r="B89" s="19" t="s">
        <v>9</v>
      </c>
      <c r="C89" s="19" t="s">
        <v>315</v>
      </c>
      <c r="D89" s="19" t="s">
        <v>294</v>
      </c>
      <c r="E89" s="19" t="s">
        <v>353</v>
      </c>
      <c r="F89" s="28" t="s">
        <v>354</v>
      </c>
      <c r="G89" s="19" t="s">
        <v>48</v>
      </c>
      <c r="H89" s="19" t="s">
        <v>41</v>
      </c>
      <c r="I89" s="19" t="n">
        <v>5.9</v>
      </c>
      <c r="J89" s="19" t="n">
        <v>5</v>
      </c>
      <c r="K89" s="19" t="n">
        <v>10.84</v>
      </c>
      <c r="L89" s="28" t="s">
        <v>230</v>
      </c>
      <c r="M89" s="19" t="s">
        <v>43</v>
      </c>
      <c r="N89" s="19" t="n">
        <v>60.7236</v>
      </c>
      <c r="O89" s="19" t="s">
        <v>355</v>
      </c>
      <c r="P89" s="19" t="n">
        <v>0.28</v>
      </c>
      <c r="Q89" s="29" t="n">
        <f aca="false">ROUND(MIN(P89*I89*K89,N89*0.6),1)</f>
        <v>17.9</v>
      </c>
      <c r="R89" s="30" t="n">
        <f aca="false">Q89*0.6</f>
        <v>10.74</v>
      </c>
      <c r="S89" s="31"/>
    </row>
    <row r="90" customFormat="false" ht="36" hidden="true" customHeight="false" outlineLevel="0" collapsed="false">
      <c r="A90" s="27" t="n">
        <v>85</v>
      </c>
      <c r="B90" s="19" t="s">
        <v>9</v>
      </c>
      <c r="C90" s="19" t="s">
        <v>333</v>
      </c>
      <c r="D90" s="19" t="s">
        <v>294</v>
      </c>
      <c r="E90" s="19" t="s">
        <v>356</v>
      </c>
      <c r="F90" s="28" t="s">
        <v>357</v>
      </c>
      <c r="G90" s="19" t="s">
        <v>48</v>
      </c>
      <c r="H90" s="19" t="s">
        <v>41</v>
      </c>
      <c r="I90" s="19" t="n">
        <v>8.5</v>
      </c>
      <c r="J90" s="19" t="n">
        <v>7.5</v>
      </c>
      <c r="K90" s="19" t="n">
        <v>11.8</v>
      </c>
      <c r="L90" s="28" t="s">
        <v>230</v>
      </c>
      <c r="M90" s="19" t="s">
        <v>43</v>
      </c>
      <c r="N90" s="19" t="n">
        <v>90</v>
      </c>
      <c r="O90" s="19" t="s">
        <v>336</v>
      </c>
      <c r="P90" s="19" t="n">
        <v>0.28</v>
      </c>
      <c r="Q90" s="29" t="n">
        <f aca="false">ROUND(MIN(P90*I90*K90,N90*0.6),1)</f>
        <v>28.1</v>
      </c>
      <c r="R90" s="30" t="n">
        <f aca="false">Q90*0.6</f>
        <v>16.86</v>
      </c>
      <c r="S90" s="31"/>
    </row>
    <row r="91" customFormat="false" ht="36" hidden="true" customHeight="false" outlineLevel="0" collapsed="false">
      <c r="A91" s="27" t="n">
        <v>86</v>
      </c>
      <c r="B91" s="19" t="s">
        <v>9</v>
      </c>
      <c r="C91" s="19" t="s">
        <v>333</v>
      </c>
      <c r="D91" s="19" t="s">
        <v>294</v>
      </c>
      <c r="E91" s="19" t="s">
        <v>358</v>
      </c>
      <c r="F91" s="28" t="s">
        <v>359</v>
      </c>
      <c r="G91" s="19" t="s">
        <v>48</v>
      </c>
      <c r="H91" s="19" t="s">
        <v>41</v>
      </c>
      <c r="I91" s="19" t="n">
        <v>6.5</v>
      </c>
      <c r="J91" s="19" t="n">
        <v>4.5</v>
      </c>
      <c r="K91" s="19" t="n">
        <v>11.6</v>
      </c>
      <c r="L91" s="28" t="s">
        <v>230</v>
      </c>
      <c r="M91" s="19" t="s">
        <v>43</v>
      </c>
      <c r="N91" s="19" t="n">
        <v>100</v>
      </c>
      <c r="O91" s="19" t="s">
        <v>336</v>
      </c>
      <c r="P91" s="19" t="n">
        <v>0.28</v>
      </c>
      <c r="Q91" s="29" t="n">
        <f aca="false">ROUND(MIN(P91*I91*K91,N91*0.6),1)</f>
        <v>21.1</v>
      </c>
      <c r="R91" s="30" t="n">
        <f aca="false">Q91*0.6</f>
        <v>12.66</v>
      </c>
      <c r="S91" s="31"/>
    </row>
    <row r="92" customFormat="false" ht="36" hidden="true" customHeight="false" outlineLevel="0" collapsed="false">
      <c r="A92" s="27" t="n">
        <v>87</v>
      </c>
      <c r="B92" s="19" t="s">
        <v>7</v>
      </c>
      <c r="C92" s="19" t="s">
        <v>360</v>
      </c>
      <c r="D92" s="19" t="s">
        <v>37</v>
      </c>
      <c r="E92" s="19" t="s">
        <v>361</v>
      </c>
      <c r="F92" s="28" t="s">
        <v>362</v>
      </c>
      <c r="G92" s="19" t="s">
        <v>48</v>
      </c>
      <c r="H92" s="19" t="s">
        <v>41</v>
      </c>
      <c r="I92" s="19" t="n">
        <v>11</v>
      </c>
      <c r="J92" s="19" t="n">
        <v>8.5</v>
      </c>
      <c r="K92" s="19" t="n">
        <v>87.04</v>
      </c>
      <c r="L92" s="28" t="s">
        <v>100</v>
      </c>
      <c r="M92" s="19" t="s">
        <v>50</v>
      </c>
      <c r="N92" s="19" t="n">
        <v>445.5204</v>
      </c>
      <c r="O92" s="19" t="s">
        <v>363</v>
      </c>
      <c r="P92" s="19" t="n">
        <v>0.38</v>
      </c>
      <c r="Q92" s="29" t="n">
        <f aca="false">ROUND(MIN(P92*I92*K92,N92*0.85),1)</f>
        <v>363.8</v>
      </c>
      <c r="R92" s="30" t="n">
        <f aca="false">Q92*0.6</f>
        <v>218.28</v>
      </c>
      <c r="S92" s="31"/>
    </row>
    <row r="93" customFormat="false" ht="24" hidden="true" customHeight="false" outlineLevel="0" collapsed="false">
      <c r="A93" s="27" t="n">
        <v>88</v>
      </c>
      <c r="B93" s="19" t="s">
        <v>7</v>
      </c>
      <c r="C93" s="19" t="s">
        <v>360</v>
      </c>
      <c r="D93" s="19" t="s">
        <v>37</v>
      </c>
      <c r="E93" s="19" t="s">
        <v>364</v>
      </c>
      <c r="F93" s="28" t="s">
        <v>365</v>
      </c>
      <c r="G93" s="19" t="s">
        <v>40</v>
      </c>
      <c r="H93" s="19" t="s">
        <v>41</v>
      </c>
      <c r="I93" s="19" t="n">
        <v>11.75</v>
      </c>
      <c r="J93" s="19" t="n">
        <v>9</v>
      </c>
      <c r="K93" s="19" t="n">
        <v>167.12</v>
      </c>
      <c r="L93" s="28" t="s">
        <v>151</v>
      </c>
      <c r="M93" s="19" t="s">
        <v>67</v>
      </c>
      <c r="N93" s="19" t="n">
        <v>933</v>
      </c>
      <c r="O93" s="19" t="s">
        <v>366</v>
      </c>
      <c r="P93" s="19" t="n">
        <v>0.38</v>
      </c>
      <c r="Q93" s="29" t="n">
        <f aca="false">ROUND(MIN(P93*I93*K93,N93*0.85),1)</f>
        <v>746.2</v>
      </c>
      <c r="R93" s="30" t="n">
        <f aca="false">Q93*0.6</f>
        <v>447.72</v>
      </c>
      <c r="S93" s="31"/>
    </row>
    <row r="94" customFormat="false" ht="24" hidden="true" customHeight="false" outlineLevel="0" collapsed="false">
      <c r="A94" s="27" t="n">
        <v>89</v>
      </c>
      <c r="B94" s="19" t="s">
        <v>7</v>
      </c>
      <c r="C94" s="19" t="s">
        <v>367</v>
      </c>
      <c r="D94" s="19" t="s">
        <v>37</v>
      </c>
      <c r="E94" s="19" t="s">
        <v>368</v>
      </c>
      <c r="F94" s="28" t="s">
        <v>369</v>
      </c>
      <c r="G94" s="19" t="s">
        <v>48</v>
      </c>
      <c r="H94" s="19" t="s">
        <v>41</v>
      </c>
      <c r="I94" s="19" t="n">
        <v>5.8</v>
      </c>
      <c r="J94" s="19" t="n">
        <v>5</v>
      </c>
      <c r="K94" s="19" t="n">
        <v>21</v>
      </c>
      <c r="L94" s="28" t="s">
        <v>113</v>
      </c>
      <c r="M94" s="19" t="s">
        <v>50</v>
      </c>
      <c r="N94" s="19" t="n">
        <v>53.9</v>
      </c>
      <c r="O94" s="19" t="s">
        <v>370</v>
      </c>
      <c r="P94" s="19" t="n">
        <v>0.38</v>
      </c>
      <c r="Q94" s="29" t="n">
        <f aca="false">ROUND(MIN(P94*I94*K94,N94*0.85),1)</f>
        <v>45.8</v>
      </c>
      <c r="R94" s="30" t="n">
        <f aca="false">Q94*0.6</f>
        <v>27.48</v>
      </c>
      <c r="S94" s="31"/>
    </row>
    <row r="95" customFormat="false" ht="36" hidden="true" customHeight="false" outlineLevel="0" collapsed="false">
      <c r="A95" s="27" t="n">
        <v>90</v>
      </c>
      <c r="B95" s="19" t="s">
        <v>7</v>
      </c>
      <c r="C95" s="19" t="s">
        <v>371</v>
      </c>
      <c r="D95" s="19" t="s">
        <v>37</v>
      </c>
      <c r="E95" s="19" t="s">
        <v>372</v>
      </c>
      <c r="F95" s="28" t="s">
        <v>373</v>
      </c>
      <c r="G95" s="19" t="s">
        <v>48</v>
      </c>
      <c r="H95" s="19" t="s">
        <v>41</v>
      </c>
      <c r="I95" s="19" t="n">
        <v>5.1</v>
      </c>
      <c r="J95" s="19" t="n">
        <v>4.5</v>
      </c>
      <c r="K95" s="19" t="n">
        <v>14</v>
      </c>
      <c r="L95" s="28" t="s">
        <v>374</v>
      </c>
      <c r="M95" s="19" t="s">
        <v>43</v>
      </c>
      <c r="N95" s="19" t="n">
        <v>45</v>
      </c>
      <c r="O95" s="19" t="s">
        <v>375</v>
      </c>
      <c r="P95" s="19" t="n">
        <v>0.38</v>
      </c>
      <c r="Q95" s="29" t="n">
        <f aca="false">ROUND(MIN(P95*I95*K95,N95*0.85),1)</f>
        <v>27.1</v>
      </c>
      <c r="R95" s="30" t="n">
        <f aca="false">Q95*0.6</f>
        <v>16.26</v>
      </c>
      <c r="S95" s="31"/>
    </row>
    <row r="96" customFormat="false" ht="24" hidden="true" customHeight="false" outlineLevel="0" collapsed="false">
      <c r="A96" s="27" t="n">
        <v>91</v>
      </c>
      <c r="B96" s="19" t="s">
        <v>7</v>
      </c>
      <c r="C96" s="19" t="s">
        <v>371</v>
      </c>
      <c r="D96" s="19" t="s">
        <v>37</v>
      </c>
      <c r="E96" s="19" t="s">
        <v>376</v>
      </c>
      <c r="F96" s="28" t="s">
        <v>377</v>
      </c>
      <c r="G96" s="19" t="s">
        <v>48</v>
      </c>
      <c r="H96" s="19" t="s">
        <v>81</v>
      </c>
      <c r="I96" s="19" t="n">
        <v>9.5</v>
      </c>
      <c r="J96" s="19" t="n">
        <v>7.5</v>
      </c>
      <c r="K96" s="19" t="n">
        <v>23.8</v>
      </c>
      <c r="L96" s="28" t="s">
        <v>378</v>
      </c>
      <c r="M96" s="19" t="s">
        <v>43</v>
      </c>
      <c r="N96" s="19" t="n">
        <v>41.23</v>
      </c>
      <c r="O96" s="19" t="s">
        <v>379</v>
      </c>
      <c r="P96" s="19" t="n">
        <v>0.16</v>
      </c>
      <c r="Q96" s="29" t="n">
        <f aca="false">ROUND(MIN(P96*I96*K96,N96*0.85),1)</f>
        <v>35</v>
      </c>
      <c r="R96" s="30" t="n">
        <f aca="false">Q96*0.6</f>
        <v>21</v>
      </c>
      <c r="S96" s="31"/>
    </row>
    <row r="97" customFormat="false" ht="36" hidden="true" customHeight="false" outlineLevel="0" collapsed="false">
      <c r="A97" s="27" t="n">
        <v>92</v>
      </c>
      <c r="B97" s="19" t="s">
        <v>7</v>
      </c>
      <c r="C97" s="19" t="s">
        <v>380</v>
      </c>
      <c r="D97" s="19" t="s">
        <v>294</v>
      </c>
      <c r="E97" s="19" t="s">
        <v>381</v>
      </c>
      <c r="F97" s="28" t="s">
        <v>382</v>
      </c>
      <c r="G97" s="19" t="s">
        <v>48</v>
      </c>
      <c r="H97" s="19" t="s">
        <v>41</v>
      </c>
      <c r="I97" s="19" t="n">
        <v>10.5</v>
      </c>
      <c r="J97" s="19" t="n">
        <v>7.5</v>
      </c>
      <c r="K97" s="19" t="n">
        <v>26.84</v>
      </c>
      <c r="L97" s="28" t="s">
        <v>42</v>
      </c>
      <c r="M97" s="19" t="s">
        <v>43</v>
      </c>
      <c r="N97" s="19" t="n">
        <v>142</v>
      </c>
      <c r="O97" s="19" t="s">
        <v>383</v>
      </c>
      <c r="P97" s="19" t="n">
        <v>0.28</v>
      </c>
      <c r="Q97" s="29" t="n">
        <f aca="false">ROUND(MIN(P97*I97*K97,N97*0.6),1)</f>
        <v>78.9</v>
      </c>
      <c r="R97" s="30" t="n">
        <f aca="false">Q97*0.6</f>
        <v>47.34</v>
      </c>
      <c r="S97" s="31"/>
    </row>
    <row r="98" customFormat="false" ht="36" hidden="true" customHeight="false" outlineLevel="0" collapsed="false">
      <c r="A98" s="27" t="n">
        <v>93</v>
      </c>
      <c r="B98" s="19" t="s">
        <v>7</v>
      </c>
      <c r="C98" s="19" t="s">
        <v>380</v>
      </c>
      <c r="D98" s="19" t="s">
        <v>294</v>
      </c>
      <c r="E98" s="19" t="s">
        <v>384</v>
      </c>
      <c r="F98" s="28" t="s">
        <v>385</v>
      </c>
      <c r="G98" s="19" t="s">
        <v>48</v>
      </c>
      <c r="H98" s="19" t="s">
        <v>41</v>
      </c>
      <c r="I98" s="19" t="n">
        <v>10</v>
      </c>
      <c r="J98" s="19" t="n">
        <v>7</v>
      </c>
      <c r="K98" s="19" t="n">
        <v>35.04</v>
      </c>
      <c r="L98" s="28" t="s">
        <v>174</v>
      </c>
      <c r="M98" s="19" t="s">
        <v>43</v>
      </c>
      <c r="N98" s="19" t="n">
        <v>261.3</v>
      </c>
      <c r="O98" s="19" t="s">
        <v>386</v>
      </c>
      <c r="P98" s="19" t="n">
        <v>0.28</v>
      </c>
      <c r="Q98" s="29" t="n">
        <f aca="false">ROUND(MIN(P98*I98*K98,N98*0.6),1)</f>
        <v>98.1</v>
      </c>
      <c r="R98" s="30" t="n">
        <f aca="false">Q98*0.6</f>
        <v>58.86</v>
      </c>
      <c r="S98" s="31"/>
    </row>
    <row r="99" customFormat="false" ht="24" hidden="true" customHeight="false" outlineLevel="0" collapsed="false">
      <c r="A99" s="27" t="n">
        <v>94</v>
      </c>
      <c r="B99" s="19" t="s">
        <v>7</v>
      </c>
      <c r="C99" s="19" t="s">
        <v>360</v>
      </c>
      <c r="D99" s="19" t="s">
        <v>37</v>
      </c>
      <c r="E99" s="19" t="s">
        <v>387</v>
      </c>
      <c r="F99" s="28" t="s">
        <v>388</v>
      </c>
      <c r="G99" s="19" t="s">
        <v>48</v>
      </c>
      <c r="H99" s="19" t="s">
        <v>41</v>
      </c>
      <c r="I99" s="19" t="n">
        <v>8</v>
      </c>
      <c r="J99" s="19" t="n">
        <v>7</v>
      </c>
      <c r="K99" s="19" t="n">
        <v>17.04</v>
      </c>
      <c r="L99" s="28" t="s">
        <v>166</v>
      </c>
      <c r="M99" s="19" t="s">
        <v>43</v>
      </c>
      <c r="N99" s="19" t="n">
        <v>66.3545</v>
      </c>
      <c r="O99" s="19" t="s">
        <v>389</v>
      </c>
      <c r="P99" s="19" t="n">
        <v>0.38</v>
      </c>
      <c r="Q99" s="29" t="n">
        <f aca="false">ROUND(MIN(P99*I99*K99,N99*0.85),1)</f>
        <v>51.8</v>
      </c>
      <c r="R99" s="30" t="n">
        <f aca="false">Q99*0.6</f>
        <v>31.08</v>
      </c>
      <c r="S99" s="31"/>
    </row>
    <row r="100" customFormat="false" ht="24" hidden="true" customHeight="false" outlineLevel="0" collapsed="false">
      <c r="A100" s="27" t="n">
        <v>95</v>
      </c>
      <c r="B100" s="19" t="s">
        <v>7</v>
      </c>
      <c r="C100" s="19" t="s">
        <v>390</v>
      </c>
      <c r="D100" s="19" t="s">
        <v>37</v>
      </c>
      <c r="E100" s="19" t="s">
        <v>391</v>
      </c>
      <c r="F100" s="28" t="s">
        <v>392</v>
      </c>
      <c r="G100" s="19" t="s">
        <v>57</v>
      </c>
      <c r="H100" s="19" t="s">
        <v>41</v>
      </c>
      <c r="I100" s="19" t="n">
        <v>9.5</v>
      </c>
      <c r="J100" s="19" t="n">
        <v>8.5</v>
      </c>
      <c r="K100" s="19" t="n">
        <v>32.814</v>
      </c>
      <c r="L100" s="28" t="s">
        <v>393</v>
      </c>
      <c r="M100" s="19" t="s">
        <v>43</v>
      </c>
      <c r="N100" s="19" t="n">
        <v>107.77</v>
      </c>
      <c r="O100" s="19" t="s">
        <v>394</v>
      </c>
      <c r="P100" s="19" t="n">
        <v>0.38</v>
      </c>
      <c r="Q100" s="29" t="n">
        <f aca="false">ROUND(MIN(P100*I100*K100,N100*0.85),1)</f>
        <v>91.6</v>
      </c>
      <c r="R100" s="30" t="n">
        <f aca="false">Q100*0.6</f>
        <v>54.96</v>
      </c>
      <c r="S100" s="31"/>
    </row>
    <row r="101" customFormat="false" ht="24" hidden="true" customHeight="false" outlineLevel="0" collapsed="false">
      <c r="A101" s="27" t="n">
        <v>96</v>
      </c>
      <c r="B101" s="19" t="s">
        <v>7</v>
      </c>
      <c r="C101" s="19" t="s">
        <v>390</v>
      </c>
      <c r="D101" s="19" t="s">
        <v>37</v>
      </c>
      <c r="E101" s="19" t="s">
        <v>395</v>
      </c>
      <c r="F101" s="28" t="s">
        <v>396</v>
      </c>
      <c r="G101" s="19" t="s">
        <v>48</v>
      </c>
      <c r="H101" s="19" t="s">
        <v>41</v>
      </c>
      <c r="I101" s="19" t="n">
        <v>8</v>
      </c>
      <c r="J101" s="19" t="n">
        <v>7</v>
      </c>
      <c r="K101" s="19" t="n">
        <v>69.54</v>
      </c>
      <c r="L101" s="28" t="s">
        <v>105</v>
      </c>
      <c r="M101" s="19" t="s">
        <v>50</v>
      </c>
      <c r="N101" s="19" t="n">
        <v>248.6308</v>
      </c>
      <c r="O101" s="19" t="s">
        <v>397</v>
      </c>
      <c r="P101" s="19" t="n">
        <v>0.38</v>
      </c>
      <c r="Q101" s="29" t="n">
        <f aca="false">ROUND(MIN(P101*I101*K101,N101*0.85),1)</f>
        <v>211.3</v>
      </c>
      <c r="R101" s="30" t="n">
        <f aca="false">Q101*0.6</f>
        <v>126.78</v>
      </c>
      <c r="S101" s="31"/>
    </row>
    <row r="102" customFormat="false" ht="36" hidden="true" customHeight="false" outlineLevel="0" collapsed="false">
      <c r="A102" s="27" t="n">
        <v>97</v>
      </c>
      <c r="B102" s="19" t="s">
        <v>7</v>
      </c>
      <c r="C102" s="19" t="s">
        <v>390</v>
      </c>
      <c r="D102" s="19" t="s">
        <v>37</v>
      </c>
      <c r="E102" s="19" t="s">
        <v>398</v>
      </c>
      <c r="F102" s="28" t="s">
        <v>399</v>
      </c>
      <c r="G102" s="19" t="s">
        <v>48</v>
      </c>
      <c r="H102" s="19" t="s">
        <v>41</v>
      </c>
      <c r="I102" s="19" t="n">
        <v>8.5</v>
      </c>
      <c r="J102" s="19" t="n">
        <v>7.5</v>
      </c>
      <c r="K102" s="19" t="n">
        <v>57.4</v>
      </c>
      <c r="L102" s="28" t="s">
        <v>400</v>
      </c>
      <c r="M102" s="19" t="s">
        <v>50</v>
      </c>
      <c r="N102" s="19" t="n">
        <v>228.87</v>
      </c>
      <c r="O102" s="19" t="s">
        <v>401</v>
      </c>
      <c r="P102" s="19" t="n">
        <v>0.38</v>
      </c>
      <c r="Q102" s="29" t="n">
        <f aca="false">ROUND(MIN(P102*I102*K102,N102*0.85),1)</f>
        <v>185.4</v>
      </c>
      <c r="R102" s="30" t="n">
        <f aca="false">Q102*0.6</f>
        <v>111.24</v>
      </c>
      <c r="S102" s="31"/>
    </row>
    <row r="103" customFormat="false" ht="24" hidden="true" customHeight="false" outlineLevel="0" collapsed="false">
      <c r="A103" s="27" t="n">
        <v>98</v>
      </c>
      <c r="B103" s="19" t="s">
        <v>7</v>
      </c>
      <c r="C103" s="19" t="s">
        <v>390</v>
      </c>
      <c r="D103" s="19" t="s">
        <v>37</v>
      </c>
      <c r="E103" s="19" t="s">
        <v>402</v>
      </c>
      <c r="F103" s="28" t="s">
        <v>403</v>
      </c>
      <c r="G103" s="19" t="s">
        <v>48</v>
      </c>
      <c r="H103" s="19" t="s">
        <v>41</v>
      </c>
      <c r="I103" s="19" t="n">
        <v>18</v>
      </c>
      <c r="J103" s="19" t="n">
        <v>15</v>
      </c>
      <c r="K103" s="19" t="n">
        <v>42</v>
      </c>
      <c r="L103" s="28" t="s">
        <v>126</v>
      </c>
      <c r="M103" s="19" t="s">
        <v>50</v>
      </c>
      <c r="N103" s="19" t="n">
        <v>290</v>
      </c>
      <c r="O103" s="19" t="s">
        <v>404</v>
      </c>
      <c r="P103" s="19" t="n">
        <v>0.38</v>
      </c>
      <c r="Q103" s="29" t="n">
        <f aca="false">ROUND(MIN(P103*I103*K103,N103*0.85),1)</f>
        <v>246.5</v>
      </c>
      <c r="R103" s="30" t="n">
        <f aca="false">Q103*0.6</f>
        <v>147.9</v>
      </c>
      <c r="S103" s="31"/>
    </row>
    <row r="104" customFormat="false" ht="24" hidden="true" customHeight="false" outlineLevel="0" collapsed="false">
      <c r="A104" s="27" t="n">
        <v>99</v>
      </c>
      <c r="B104" s="19" t="s">
        <v>8</v>
      </c>
      <c r="C104" s="19" t="s">
        <v>405</v>
      </c>
      <c r="D104" s="19" t="s">
        <v>37</v>
      </c>
      <c r="E104" s="19" t="s">
        <v>406</v>
      </c>
      <c r="F104" s="28" t="s">
        <v>407</v>
      </c>
      <c r="G104" s="19" t="s">
        <v>48</v>
      </c>
      <c r="H104" s="19" t="s">
        <v>41</v>
      </c>
      <c r="I104" s="19" t="n">
        <v>8.5</v>
      </c>
      <c r="J104" s="19" t="n">
        <v>7.5</v>
      </c>
      <c r="K104" s="19" t="n">
        <v>46.04</v>
      </c>
      <c r="L104" s="28" t="s">
        <v>61</v>
      </c>
      <c r="M104" s="19" t="s">
        <v>50</v>
      </c>
      <c r="N104" s="19" t="n">
        <v>210</v>
      </c>
      <c r="O104" s="19" t="s">
        <v>408</v>
      </c>
      <c r="P104" s="19" t="n">
        <v>0.38</v>
      </c>
      <c r="Q104" s="29" t="n">
        <f aca="false">ROUND(MIN(P104*I104*K104,N104*0.85),1)</f>
        <v>148.7</v>
      </c>
      <c r="R104" s="30" t="n">
        <f aca="false">Q104*0.6</f>
        <v>89.22</v>
      </c>
      <c r="S104" s="31"/>
    </row>
    <row r="105" customFormat="false" ht="24" hidden="true" customHeight="false" outlineLevel="0" collapsed="false">
      <c r="A105" s="27" t="n">
        <v>100</v>
      </c>
      <c r="B105" s="19" t="s">
        <v>8</v>
      </c>
      <c r="C105" s="19" t="s">
        <v>405</v>
      </c>
      <c r="D105" s="19" t="s">
        <v>37</v>
      </c>
      <c r="E105" s="19" t="s">
        <v>409</v>
      </c>
      <c r="F105" s="28" t="s">
        <v>410</v>
      </c>
      <c r="G105" s="19" t="s">
        <v>48</v>
      </c>
      <c r="H105" s="19" t="s">
        <v>41</v>
      </c>
      <c r="I105" s="19" t="n">
        <v>8.5</v>
      </c>
      <c r="J105" s="19" t="n">
        <v>7.5</v>
      </c>
      <c r="K105" s="19" t="n">
        <v>28.04</v>
      </c>
      <c r="L105" s="28" t="s">
        <v>113</v>
      </c>
      <c r="M105" s="19" t="s">
        <v>50</v>
      </c>
      <c r="N105" s="19" t="n">
        <v>107.253</v>
      </c>
      <c r="O105" s="19" t="s">
        <v>408</v>
      </c>
      <c r="P105" s="19" t="n">
        <v>0.38</v>
      </c>
      <c r="Q105" s="29" t="n">
        <f aca="false">ROUND(MIN(P105*I105*K105,N105*0.85),1)</f>
        <v>90.6</v>
      </c>
      <c r="R105" s="30" t="n">
        <f aca="false">Q105*0.6</f>
        <v>54.36</v>
      </c>
      <c r="S105" s="31"/>
    </row>
    <row r="106" customFormat="false" ht="24" hidden="true" customHeight="false" outlineLevel="0" collapsed="false">
      <c r="A106" s="27" t="n">
        <v>101</v>
      </c>
      <c r="B106" s="19" t="s">
        <v>8</v>
      </c>
      <c r="C106" s="19" t="s">
        <v>405</v>
      </c>
      <c r="D106" s="19" t="s">
        <v>37</v>
      </c>
      <c r="E106" s="19" t="s">
        <v>411</v>
      </c>
      <c r="F106" s="28" t="s">
        <v>412</v>
      </c>
      <c r="G106" s="19" t="s">
        <v>48</v>
      </c>
      <c r="H106" s="19" t="s">
        <v>41</v>
      </c>
      <c r="I106" s="19" t="n">
        <v>9.5</v>
      </c>
      <c r="J106" s="19" t="n">
        <v>8.5</v>
      </c>
      <c r="K106" s="19" t="n">
        <v>84.6</v>
      </c>
      <c r="L106" s="28" t="s">
        <v>100</v>
      </c>
      <c r="M106" s="19" t="s">
        <v>50</v>
      </c>
      <c r="N106" s="19" t="n">
        <v>401.806</v>
      </c>
      <c r="O106" s="19" t="s">
        <v>413</v>
      </c>
      <c r="P106" s="19" t="n">
        <v>0.38</v>
      </c>
      <c r="Q106" s="29" t="n">
        <f aca="false">ROUND(MIN(P106*I106*K106,N106*0.85),1)</f>
        <v>305.4</v>
      </c>
      <c r="R106" s="30" t="n">
        <f aca="false">Q106*0.6</f>
        <v>183.24</v>
      </c>
      <c r="S106" s="31"/>
    </row>
    <row r="107" customFormat="false" ht="24" hidden="true" customHeight="false" outlineLevel="0" collapsed="false">
      <c r="A107" s="27" t="n">
        <v>102</v>
      </c>
      <c r="B107" s="19" t="s">
        <v>8</v>
      </c>
      <c r="C107" s="19" t="s">
        <v>405</v>
      </c>
      <c r="D107" s="19" t="s">
        <v>37</v>
      </c>
      <c r="E107" s="19" t="s">
        <v>414</v>
      </c>
      <c r="F107" s="28" t="s">
        <v>415</v>
      </c>
      <c r="G107" s="19" t="s">
        <v>40</v>
      </c>
      <c r="H107" s="19" t="s">
        <v>41</v>
      </c>
      <c r="I107" s="19" t="n">
        <v>8.5</v>
      </c>
      <c r="J107" s="19" t="n">
        <v>7.5</v>
      </c>
      <c r="K107" s="19" t="n">
        <v>45</v>
      </c>
      <c r="L107" s="28" t="s">
        <v>126</v>
      </c>
      <c r="M107" s="19" t="s">
        <v>50</v>
      </c>
      <c r="N107" s="19" t="n">
        <v>191.25</v>
      </c>
      <c r="O107" s="19" t="s">
        <v>413</v>
      </c>
      <c r="P107" s="19" t="n">
        <v>0.38</v>
      </c>
      <c r="Q107" s="29" t="n">
        <f aca="false">ROUND(MIN(P107*I107*K107,N107*0.85),1)</f>
        <v>145.4</v>
      </c>
      <c r="R107" s="30" t="n">
        <f aca="false">Q107*0.6</f>
        <v>87.24</v>
      </c>
      <c r="S107" s="31"/>
    </row>
    <row r="108" customFormat="false" ht="24" hidden="true" customHeight="false" outlineLevel="0" collapsed="false">
      <c r="A108" s="27" t="n">
        <v>103</v>
      </c>
      <c r="B108" s="19" t="s">
        <v>8</v>
      </c>
      <c r="C108" s="19" t="s">
        <v>416</v>
      </c>
      <c r="D108" s="19" t="s">
        <v>37</v>
      </c>
      <c r="E108" s="19" t="s">
        <v>417</v>
      </c>
      <c r="F108" s="28" t="s">
        <v>418</v>
      </c>
      <c r="G108" s="19" t="s">
        <v>48</v>
      </c>
      <c r="H108" s="19" t="s">
        <v>41</v>
      </c>
      <c r="I108" s="19" t="n">
        <v>8.5</v>
      </c>
      <c r="J108" s="19" t="n">
        <v>7.5</v>
      </c>
      <c r="K108" s="19" t="n">
        <v>25</v>
      </c>
      <c r="L108" s="28" t="s">
        <v>96</v>
      </c>
      <c r="M108" s="19" t="s">
        <v>43</v>
      </c>
      <c r="N108" s="19" t="n">
        <v>131.8744</v>
      </c>
      <c r="O108" s="19" t="s">
        <v>419</v>
      </c>
      <c r="P108" s="19" t="n">
        <v>0.38</v>
      </c>
      <c r="Q108" s="29" t="n">
        <f aca="false">ROUND(MIN(P108*I108*K108,N108*0.85),1)</f>
        <v>80.8</v>
      </c>
      <c r="R108" s="30" t="n">
        <f aca="false">Q108*0.6</f>
        <v>48.48</v>
      </c>
      <c r="S108" s="31"/>
    </row>
    <row r="109" customFormat="false" ht="24" hidden="true" customHeight="false" outlineLevel="0" collapsed="false">
      <c r="A109" s="27" t="n">
        <v>104</v>
      </c>
      <c r="B109" s="19" t="s">
        <v>8</v>
      </c>
      <c r="C109" s="19" t="s">
        <v>420</v>
      </c>
      <c r="D109" s="19" t="s">
        <v>37</v>
      </c>
      <c r="E109" s="19" t="s">
        <v>421</v>
      </c>
      <c r="F109" s="28" t="s">
        <v>422</v>
      </c>
      <c r="G109" s="19" t="s">
        <v>48</v>
      </c>
      <c r="H109" s="19" t="s">
        <v>41</v>
      </c>
      <c r="I109" s="19" t="n">
        <v>7.5</v>
      </c>
      <c r="J109" s="19" t="n">
        <v>6.5</v>
      </c>
      <c r="K109" s="19" t="n">
        <v>29.02</v>
      </c>
      <c r="L109" s="28" t="s">
        <v>71</v>
      </c>
      <c r="M109" s="19" t="s">
        <v>43</v>
      </c>
      <c r="N109" s="19" t="n">
        <v>110</v>
      </c>
      <c r="O109" s="19" t="s">
        <v>423</v>
      </c>
      <c r="P109" s="19" t="n">
        <v>0.38</v>
      </c>
      <c r="Q109" s="29" t="n">
        <f aca="false">ROUND(MIN(P109*I109*K109,N109*0.85),1)</f>
        <v>82.7</v>
      </c>
      <c r="R109" s="30" t="n">
        <f aca="false">Q109*0.6</f>
        <v>49.62</v>
      </c>
      <c r="S109" s="31"/>
    </row>
    <row r="110" customFormat="false" ht="24" hidden="true" customHeight="false" outlineLevel="0" collapsed="false">
      <c r="A110" s="27" t="n">
        <v>105</v>
      </c>
      <c r="B110" s="19" t="s">
        <v>8</v>
      </c>
      <c r="C110" s="19" t="s">
        <v>424</v>
      </c>
      <c r="D110" s="19" t="s">
        <v>37</v>
      </c>
      <c r="E110" s="19" t="s">
        <v>425</v>
      </c>
      <c r="F110" s="28" t="s">
        <v>426</v>
      </c>
      <c r="G110" s="19" t="s">
        <v>48</v>
      </c>
      <c r="H110" s="19" t="s">
        <v>41</v>
      </c>
      <c r="I110" s="19" t="n">
        <v>6.5</v>
      </c>
      <c r="J110" s="19" t="n">
        <v>6</v>
      </c>
      <c r="K110" s="19" t="n">
        <v>56</v>
      </c>
      <c r="L110" s="28" t="s">
        <v>49</v>
      </c>
      <c r="M110" s="19" t="s">
        <v>43</v>
      </c>
      <c r="N110" s="19" t="n">
        <v>180</v>
      </c>
      <c r="O110" s="19" t="s">
        <v>427</v>
      </c>
      <c r="P110" s="19" t="n">
        <v>0.38</v>
      </c>
      <c r="Q110" s="29" t="n">
        <f aca="false">ROUND(MIN(P110*I110*K110,N110*0.85),1)</f>
        <v>138.3</v>
      </c>
      <c r="R110" s="30" t="n">
        <f aca="false">Q110*0.6</f>
        <v>82.98</v>
      </c>
      <c r="S110" s="31"/>
    </row>
    <row r="111" customFormat="false" ht="24" hidden="true" customHeight="false" outlineLevel="0" collapsed="false">
      <c r="A111" s="27" t="n">
        <v>106</v>
      </c>
      <c r="B111" s="19" t="s">
        <v>8</v>
      </c>
      <c r="C111" s="19" t="s">
        <v>424</v>
      </c>
      <c r="D111" s="19" t="s">
        <v>37</v>
      </c>
      <c r="E111" s="19" t="s">
        <v>428</v>
      </c>
      <c r="F111" s="28" t="s">
        <v>429</v>
      </c>
      <c r="G111" s="19" t="s">
        <v>48</v>
      </c>
      <c r="H111" s="19" t="s">
        <v>81</v>
      </c>
      <c r="I111" s="19" t="n">
        <v>9.7</v>
      </c>
      <c r="J111" s="19" t="n">
        <v>6.9</v>
      </c>
      <c r="K111" s="19" t="n">
        <v>243</v>
      </c>
      <c r="L111" s="28" t="s">
        <v>430</v>
      </c>
      <c r="M111" s="19" t="s">
        <v>67</v>
      </c>
      <c r="N111" s="19" t="n">
        <v>460</v>
      </c>
      <c r="O111" s="19" t="s">
        <v>431</v>
      </c>
      <c r="P111" s="19" t="n">
        <v>0.16</v>
      </c>
      <c r="Q111" s="29" t="n">
        <f aca="false">ROUND(MIN(P111*I111*K111,N111*0.85),1)</f>
        <v>377.1</v>
      </c>
      <c r="R111" s="30" t="n">
        <f aca="false">Q111*0.6</f>
        <v>226.26</v>
      </c>
      <c r="S111" s="31"/>
    </row>
    <row r="112" customFormat="false" ht="24" hidden="true" customHeight="false" outlineLevel="0" collapsed="false">
      <c r="A112" s="27" t="n">
        <v>107</v>
      </c>
      <c r="B112" s="19" t="s">
        <v>6</v>
      </c>
      <c r="C112" s="19" t="s">
        <v>432</v>
      </c>
      <c r="D112" s="19" t="s">
        <v>37</v>
      </c>
      <c r="E112" s="19" t="s">
        <v>433</v>
      </c>
      <c r="F112" s="28" t="s">
        <v>434</v>
      </c>
      <c r="G112" s="19" t="s">
        <v>48</v>
      </c>
      <c r="H112" s="19" t="s">
        <v>41</v>
      </c>
      <c r="I112" s="19" t="n">
        <v>5.5</v>
      </c>
      <c r="J112" s="19" t="n">
        <v>4.5</v>
      </c>
      <c r="K112" s="19" t="n">
        <v>53.04</v>
      </c>
      <c r="L112" s="28" t="s">
        <v>275</v>
      </c>
      <c r="M112" s="19" t="s">
        <v>50</v>
      </c>
      <c r="N112" s="19" t="n">
        <v>163</v>
      </c>
      <c r="O112" s="19" t="s">
        <v>435</v>
      </c>
      <c r="P112" s="19" t="n">
        <v>0.38</v>
      </c>
      <c r="Q112" s="29" t="n">
        <f aca="false">ROUND(MIN(P112*I112*K112,N112*0.85),1)</f>
        <v>110.9</v>
      </c>
      <c r="R112" s="30" t="n">
        <f aca="false">Q112*0.6</f>
        <v>66.54</v>
      </c>
      <c r="S112" s="31"/>
    </row>
    <row r="113" customFormat="false" ht="24" hidden="true" customHeight="false" outlineLevel="0" collapsed="false">
      <c r="A113" s="27" t="n">
        <v>108</v>
      </c>
      <c r="B113" s="19" t="s">
        <v>6</v>
      </c>
      <c r="C113" s="19" t="s">
        <v>436</v>
      </c>
      <c r="D113" s="19" t="s">
        <v>294</v>
      </c>
      <c r="E113" s="19" t="s">
        <v>437</v>
      </c>
      <c r="F113" s="28" t="s">
        <v>438</v>
      </c>
      <c r="G113" s="19" t="s">
        <v>57</v>
      </c>
      <c r="H113" s="19" t="s">
        <v>41</v>
      </c>
      <c r="I113" s="19" t="n">
        <v>25.5</v>
      </c>
      <c r="J113" s="19" t="n">
        <v>21.5</v>
      </c>
      <c r="K113" s="19" t="n">
        <v>727</v>
      </c>
      <c r="L113" s="28" t="s">
        <v>439</v>
      </c>
      <c r="M113" s="19" t="s">
        <v>67</v>
      </c>
      <c r="N113" s="19" t="n">
        <v>5846</v>
      </c>
      <c r="O113" s="19" t="s">
        <v>440</v>
      </c>
      <c r="P113" s="19" t="n">
        <v>0.28</v>
      </c>
      <c r="Q113" s="29" t="n">
        <f aca="false">ROUND(MIN(P113*I113*K113,N113*0.6),1)</f>
        <v>3507.6</v>
      </c>
      <c r="R113" s="30" t="n">
        <f aca="false">Q113*0.6</f>
        <v>2104.56</v>
      </c>
      <c r="S113" s="31"/>
    </row>
    <row r="114" customFormat="false" ht="24" hidden="true" customHeight="false" outlineLevel="0" collapsed="false">
      <c r="A114" s="27" t="n">
        <v>109</v>
      </c>
      <c r="B114" s="19" t="s">
        <v>6</v>
      </c>
      <c r="C114" s="19" t="s">
        <v>436</v>
      </c>
      <c r="D114" s="19" t="s">
        <v>294</v>
      </c>
      <c r="E114" s="19" t="s">
        <v>441</v>
      </c>
      <c r="F114" s="28" t="s">
        <v>442</v>
      </c>
      <c r="G114" s="19" t="s">
        <v>48</v>
      </c>
      <c r="H114" s="19" t="s">
        <v>41</v>
      </c>
      <c r="I114" s="19" t="n">
        <v>8.5</v>
      </c>
      <c r="J114" s="19" t="n">
        <v>7.5</v>
      </c>
      <c r="K114" s="19" t="n">
        <v>74.04</v>
      </c>
      <c r="L114" s="28" t="s">
        <v>105</v>
      </c>
      <c r="M114" s="19" t="s">
        <v>50</v>
      </c>
      <c r="N114" s="19" t="n">
        <v>256.98</v>
      </c>
      <c r="O114" s="19" t="s">
        <v>443</v>
      </c>
      <c r="P114" s="19" t="n">
        <v>0.28</v>
      </c>
      <c r="Q114" s="29" t="n">
        <f aca="false">ROUND(MIN(P114*I114*K114,N114*0.6),1)</f>
        <v>154.2</v>
      </c>
      <c r="R114" s="30" t="n">
        <f aca="false">Q114*0.6</f>
        <v>92.52</v>
      </c>
      <c r="S114" s="31"/>
    </row>
    <row r="115" customFormat="false" ht="24" hidden="true" customHeight="false" outlineLevel="0" collapsed="false">
      <c r="A115" s="27" t="n">
        <v>110</v>
      </c>
      <c r="B115" s="19" t="s">
        <v>6</v>
      </c>
      <c r="C115" s="19" t="s">
        <v>432</v>
      </c>
      <c r="D115" s="19" t="s">
        <v>37</v>
      </c>
      <c r="E115" s="19" t="s">
        <v>444</v>
      </c>
      <c r="F115" s="28" t="s">
        <v>445</v>
      </c>
      <c r="G115" s="19" t="s">
        <v>48</v>
      </c>
      <c r="H115" s="19" t="s">
        <v>41</v>
      </c>
      <c r="I115" s="19" t="n">
        <v>5.5</v>
      </c>
      <c r="J115" s="19" t="n">
        <v>4.5</v>
      </c>
      <c r="K115" s="19" t="n">
        <v>38</v>
      </c>
      <c r="L115" s="28" t="s">
        <v>126</v>
      </c>
      <c r="M115" s="19" t="s">
        <v>50</v>
      </c>
      <c r="N115" s="19" t="n">
        <v>76</v>
      </c>
      <c r="O115" s="19" t="s">
        <v>446</v>
      </c>
      <c r="P115" s="19" t="n">
        <v>0.38</v>
      </c>
      <c r="Q115" s="29" t="n">
        <f aca="false">ROUND(MIN(P115*I115*K115,N115*0.85),1)</f>
        <v>64.6</v>
      </c>
      <c r="R115" s="30" t="n">
        <f aca="false">Q115*0.6</f>
        <v>38.76</v>
      </c>
      <c r="S115" s="31"/>
    </row>
    <row r="116" customFormat="false" ht="24" hidden="true" customHeight="false" outlineLevel="0" collapsed="false">
      <c r="A116" s="27" t="n">
        <v>111</v>
      </c>
      <c r="B116" s="19" t="s">
        <v>6</v>
      </c>
      <c r="C116" s="19" t="s">
        <v>432</v>
      </c>
      <c r="D116" s="19" t="s">
        <v>37</v>
      </c>
      <c r="E116" s="19" t="s">
        <v>447</v>
      </c>
      <c r="F116" s="28" t="s">
        <v>448</v>
      </c>
      <c r="G116" s="19" t="s">
        <v>48</v>
      </c>
      <c r="H116" s="19" t="s">
        <v>41</v>
      </c>
      <c r="I116" s="19" t="n">
        <v>7.5</v>
      </c>
      <c r="J116" s="19" t="n">
        <v>6</v>
      </c>
      <c r="K116" s="19" t="n">
        <v>132</v>
      </c>
      <c r="L116" s="28" t="s">
        <v>449</v>
      </c>
      <c r="M116" s="19" t="s">
        <v>50</v>
      </c>
      <c r="N116" s="19" t="n">
        <v>566</v>
      </c>
      <c r="O116" s="19" t="s">
        <v>450</v>
      </c>
      <c r="P116" s="19" t="n">
        <v>0.38</v>
      </c>
      <c r="Q116" s="29" t="n">
        <f aca="false">ROUND(MIN(P116*I116*K116,N116*0.85),1)</f>
        <v>376.2</v>
      </c>
      <c r="R116" s="30" t="n">
        <f aca="false">Q116*0.6</f>
        <v>225.72</v>
      </c>
      <c r="S116" s="31"/>
    </row>
    <row r="117" customFormat="false" ht="24" hidden="true" customHeight="false" outlineLevel="0" collapsed="false">
      <c r="A117" s="27" t="n">
        <v>112</v>
      </c>
      <c r="B117" s="19" t="s">
        <v>6</v>
      </c>
      <c r="C117" s="19" t="s">
        <v>451</v>
      </c>
      <c r="D117" s="19" t="s">
        <v>37</v>
      </c>
      <c r="E117" s="19" t="s">
        <v>452</v>
      </c>
      <c r="F117" s="28" t="s">
        <v>453</v>
      </c>
      <c r="G117" s="19" t="s">
        <v>48</v>
      </c>
      <c r="H117" s="19" t="s">
        <v>41</v>
      </c>
      <c r="I117" s="19" t="n">
        <v>7.5</v>
      </c>
      <c r="J117" s="19" t="n">
        <v>6.5</v>
      </c>
      <c r="K117" s="19" t="n">
        <v>70.04</v>
      </c>
      <c r="L117" s="28" t="s">
        <v>105</v>
      </c>
      <c r="M117" s="19" t="s">
        <v>50</v>
      </c>
      <c r="N117" s="19" t="n">
        <v>392.2576</v>
      </c>
      <c r="O117" s="19" t="s">
        <v>454</v>
      </c>
      <c r="P117" s="19" t="n">
        <v>0.38</v>
      </c>
      <c r="Q117" s="29" t="n">
        <f aca="false">ROUND(MIN(P117*I117*K117,N117*0.85),1)</f>
        <v>199.6</v>
      </c>
      <c r="R117" s="30" t="n">
        <f aca="false">Q117*0.6</f>
        <v>119.76</v>
      </c>
      <c r="S117" s="31"/>
    </row>
    <row r="118" customFormat="false" ht="36" hidden="true" customHeight="false" outlineLevel="0" collapsed="false">
      <c r="A118" s="27" t="n">
        <v>113</v>
      </c>
      <c r="B118" s="19" t="s">
        <v>6</v>
      </c>
      <c r="C118" s="19" t="s">
        <v>455</v>
      </c>
      <c r="D118" s="19" t="s">
        <v>37</v>
      </c>
      <c r="E118" s="19" t="s">
        <v>358</v>
      </c>
      <c r="F118" s="28" t="s">
        <v>456</v>
      </c>
      <c r="G118" s="19" t="s">
        <v>48</v>
      </c>
      <c r="H118" s="19" t="s">
        <v>41</v>
      </c>
      <c r="I118" s="19" t="n">
        <v>5.5</v>
      </c>
      <c r="J118" s="19" t="n">
        <v>4.5</v>
      </c>
      <c r="K118" s="19" t="n">
        <v>21.04</v>
      </c>
      <c r="L118" s="28" t="s">
        <v>166</v>
      </c>
      <c r="M118" s="19" t="s">
        <v>43</v>
      </c>
      <c r="N118" s="19" t="n">
        <v>73.9126</v>
      </c>
      <c r="O118" s="19" t="s">
        <v>457</v>
      </c>
      <c r="P118" s="19" t="n">
        <v>0.38</v>
      </c>
      <c r="Q118" s="29" t="n">
        <f aca="false">ROUND(MIN(P118*I118*K118,N118*0.85),1)</f>
        <v>44</v>
      </c>
      <c r="R118" s="30" t="n">
        <f aca="false">Q118*0.6</f>
        <v>26.4</v>
      </c>
      <c r="S118" s="31"/>
    </row>
    <row r="119" customFormat="false" ht="36" hidden="true" customHeight="false" outlineLevel="0" collapsed="false">
      <c r="A119" s="27" t="n">
        <v>114</v>
      </c>
      <c r="B119" s="19" t="s">
        <v>6</v>
      </c>
      <c r="C119" s="19" t="s">
        <v>455</v>
      </c>
      <c r="D119" s="19" t="s">
        <v>37</v>
      </c>
      <c r="E119" s="19" t="s">
        <v>458</v>
      </c>
      <c r="F119" s="28" t="s">
        <v>459</v>
      </c>
      <c r="G119" s="19" t="s">
        <v>48</v>
      </c>
      <c r="H119" s="19" t="s">
        <v>41</v>
      </c>
      <c r="I119" s="19" t="n">
        <v>5.5</v>
      </c>
      <c r="J119" s="19" t="n">
        <v>4.5</v>
      </c>
      <c r="K119" s="19" t="n">
        <v>18.04</v>
      </c>
      <c r="L119" s="28" t="s">
        <v>96</v>
      </c>
      <c r="M119" s="19" t="s">
        <v>43</v>
      </c>
      <c r="N119" s="19" t="n">
        <v>69.7707</v>
      </c>
      <c r="O119" s="19" t="s">
        <v>460</v>
      </c>
      <c r="P119" s="19" t="n">
        <v>0.38</v>
      </c>
      <c r="Q119" s="29" t="n">
        <f aca="false">ROUND(MIN(P119*I119*K119,N119*0.85),1)</f>
        <v>37.7</v>
      </c>
      <c r="R119" s="30" t="n">
        <f aca="false">Q119*0.6</f>
        <v>22.62</v>
      </c>
      <c r="S119" s="31"/>
    </row>
    <row r="120" customFormat="false" ht="36" hidden="true" customHeight="false" outlineLevel="0" collapsed="false">
      <c r="A120" s="27" t="n">
        <v>115</v>
      </c>
      <c r="B120" s="19" t="s">
        <v>6</v>
      </c>
      <c r="C120" s="19" t="s">
        <v>455</v>
      </c>
      <c r="D120" s="19" t="s">
        <v>37</v>
      </c>
      <c r="E120" s="19" t="s">
        <v>461</v>
      </c>
      <c r="F120" s="28" t="s">
        <v>462</v>
      </c>
      <c r="G120" s="19" t="s">
        <v>48</v>
      </c>
      <c r="H120" s="19" t="s">
        <v>41</v>
      </c>
      <c r="I120" s="19" t="n">
        <v>5.5</v>
      </c>
      <c r="J120" s="19" t="n">
        <v>4.5</v>
      </c>
      <c r="K120" s="19" t="n">
        <v>28</v>
      </c>
      <c r="L120" s="28" t="s">
        <v>113</v>
      </c>
      <c r="M120" s="19" t="s">
        <v>50</v>
      </c>
      <c r="N120" s="19" t="n">
        <v>82.197</v>
      </c>
      <c r="O120" s="19" t="s">
        <v>463</v>
      </c>
      <c r="P120" s="19" t="n">
        <v>0.38</v>
      </c>
      <c r="Q120" s="29" t="n">
        <f aca="false">ROUND(MIN(P120*I120*K120,N120*0.85),1)</f>
        <v>58.5</v>
      </c>
      <c r="R120" s="30" t="n">
        <f aca="false">Q120*0.6</f>
        <v>35.1</v>
      </c>
      <c r="S120" s="31"/>
    </row>
    <row r="121" customFormat="false" ht="36" hidden="true" customHeight="false" outlineLevel="0" collapsed="false">
      <c r="A121" s="27" t="n">
        <v>116</v>
      </c>
      <c r="B121" s="19" t="s">
        <v>6</v>
      </c>
      <c r="C121" s="19" t="s">
        <v>464</v>
      </c>
      <c r="D121" s="19" t="s">
        <v>37</v>
      </c>
      <c r="E121" s="19" t="s">
        <v>465</v>
      </c>
      <c r="F121" s="28" t="s">
        <v>466</v>
      </c>
      <c r="G121" s="19" t="s">
        <v>48</v>
      </c>
      <c r="H121" s="19" t="s">
        <v>41</v>
      </c>
      <c r="I121" s="19" t="n">
        <v>8.5</v>
      </c>
      <c r="J121" s="19" t="n">
        <v>7.5</v>
      </c>
      <c r="K121" s="19" t="n">
        <v>50</v>
      </c>
      <c r="L121" s="28" t="s">
        <v>61</v>
      </c>
      <c r="M121" s="19" t="s">
        <v>50</v>
      </c>
      <c r="N121" s="19" t="n">
        <v>228.2056</v>
      </c>
      <c r="O121" s="19" t="s">
        <v>467</v>
      </c>
      <c r="P121" s="19" t="n">
        <v>0.38</v>
      </c>
      <c r="Q121" s="29" t="n">
        <f aca="false">ROUND(MIN(P121*I121*K121,N121*0.85),1)</f>
        <v>161.5</v>
      </c>
      <c r="R121" s="30" t="n">
        <f aca="false">Q121*0.6</f>
        <v>96.9</v>
      </c>
      <c r="S121" s="31"/>
    </row>
    <row r="122" customFormat="false" ht="24" hidden="true" customHeight="false" outlineLevel="0" collapsed="false">
      <c r="A122" s="27" t="n">
        <v>117</v>
      </c>
      <c r="B122" s="19" t="s">
        <v>6</v>
      </c>
      <c r="C122" s="19" t="s">
        <v>468</v>
      </c>
      <c r="D122" s="19" t="s">
        <v>37</v>
      </c>
      <c r="E122" s="19" t="s">
        <v>469</v>
      </c>
      <c r="F122" s="28" t="s">
        <v>470</v>
      </c>
      <c r="G122" s="19" t="s">
        <v>48</v>
      </c>
      <c r="H122" s="19" t="s">
        <v>41</v>
      </c>
      <c r="I122" s="19" t="n">
        <v>7.5</v>
      </c>
      <c r="J122" s="19" t="n">
        <v>6.5</v>
      </c>
      <c r="K122" s="19" t="n">
        <v>49.04</v>
      </c>
      <c r="L122" s="28" t="s">
        <v>49</v>
      </c>
      <c r="M122" s="19" t="s">
        <v>50</v>
      </c>
      <c r="N122" s="19" t="n">
        <v>295.6</v>
      </c>
      <c r="O122" s="19" t="s">
        <v>471</v>
      </c>
      <c r="P122" s="19" t="n">
        <v>0.38</v>
      </c>
      <c r="Q122" s="29" t="n">
        <f aca="false">ROUND(MIN(P122*I122*K122,N122*0.85),1)</f>
        <v>139.8</v>
      </c>
      <c r="R122" s="30" t="n">
        <f aca="false">Q122*0.6</f>
        <v>83.88</v>
      </c>
      <c r="S122" s="31"/>
    </row>
    <row r="123" customFormat="false" ht="24" hidden="true" customHeight="false" outlineLevel="0" collapsed="false">
      <c r="A123" s="27" t="n">
        <v>118</v>
      </c>
      <c r="B123" s="19" t="s">
        <v>6</v>
      </c>
      <c r="C123" s="19" t="s">
        <v>472</v>
      </c>
      <c r="D123" s="19" t="s">
        <v>37</v>
      </c>
      <c r="E123" s="19" t="s">
        <v>473</v>
      </c>
      <c r="F123" s="28" t="s">
        <v>474</v>
      </c>
      <c r="G123" s="19" t="s">
        <v>57</v>
      </c>
      <c r="H123" s="19" t="s">
        <v>41</v>
      </c>
      <c r="I123" s="19" t="n">
        <v>7.5</v>
      </c>
      <c r="J123" s="19" t="n">
        <v>6.5</v>
      </c>
      <c r="K123" s="19" t="n">
        <v>26.04</v>
      </c>
      <c r="L123" s="28" t="s">
        <v>113</v>
      </c>
      <c r="M123" s="19" t="s">
        <v>50</v>
      </c>
      <c r="N123" s="19" t="n">
        <v>81.3053</v>
      </c>
      <c r="O123" s="19" t="s">
        <v>475</v>
      </c>
      <c r="P123" s="19" t="n">
        <v>0.38</v>
      </c>
      <c r="Q123" s="29" t="n">
        <f aca="false">ROUND(MIN(P123*I123*K123,N123*0.85),1)</f>
        <v>69.1</v>
      </c>
      <c r="R123" s="30" t="n">
        <f aca="false">Q123*0.6</f>
        <v>41.46</v>
      </c>
      <c r="S123" s="31"/>
    </row>
    <row r="124" customFormat="false" ht="24" hidden="true" customHeight="false" outlineLevel="0" collapsed="false">
      <c r="A124" s="27" t="n">
        <v>119</v>
      </c>
      <c r="B124" s="19" t="s">
        <v>6</v>
      </c>
      <c r="C124" s="19" t="s">
        <v>436</v>
      </c>
      <c r="D124" s="19" t="s">
        <v>294</v>
      </c>
      <c r="E124" s="19" t="s">
        <v>476</v>
      </c>
      <c r="F124" s="28" t="s">
        <v>477</v>
      </c>
      <c r="G124" s="19" t="s">
        <v>48</v>
      </c>
      <c r="H124" s="19" t="s">
        <v>41</v>
      </c>
      <c r="I124" s="19" t="n">
        <v>8</v>
      </c>
      <c r="J124" s="19" t="n">
        <v>7</v>
      </c>
      <c r="K124" s="19" t="n">
        <v>23</v>
      </c>
      <c r="L124" s="28" t="s">
        <v>96</v>
      </c>
      <c r="M124" s="19" t="s">
        <v>43</v>
      </c>
      <c r="N124" s="19" t="n">
        <v>71.54</v>
      </c>
      <c r="O124" s="19" t="s">
        <v>478</v>
      </c>
      <c r="P124" s="19" t="n">
        <v>0.28</v>
      </c>
      <c r="Q124" s="29" t="n">
        <f aca="false">ROUND(MIN(P124*I124*K124,N124*0.6),1)</f>
        <v>42.9</v>
      </c>
      <c r="R124" s="30" t="n">
        <f aca="false">Q124*0.6</f>
        <v>25.74</v>
      </c>
      <c r="S124" s="31"/>
    </row>
    <row r="125" customFormat="false" ht="24" hidden="true" customHeight="false" outlineLevel="0" collapsed="false">
      <c r="A125" s="27" t="n">
        <v>120</v>
      </c>
      <c r="B125" s="19" t="s">
        <v>6</v>
      </c>
      <c r="C125" s="19" t="s">
        <v>472</v>
      </c>
      <c r="D125" s="19" t="s">
        <v>37</v>
      </c>
      <c r="E125" s="19" t="s">
        <v>479</v>
      </c>
      <c r="F125" s="28" t="s">
        <v>480</v>
      </c>
      <c r="G125" s="19" t="s">
        <v>48</v>
      </c>
      <c r="H125" s="19" t="s">
        <v>41</v>
      </c>
      <c r="I125" s="19" t="n">
        <v>8</v>
      </c>
      <c r="J125" s="19" t="n">
        <v>7</v>
      </c>
      <c r="K125" s="19" t="n">
        <v>107.12</v>
      </c>
      <c r="L125" s="28" t="s">
        <v>66</v>
      </c>
      <c r="M125" s="19" t="s">
        <v>67</v>
      </c>
      <c r="N125" s="19" t="n">
        <v>560</v>
      </c>
      <c r="O125" s="19" t="s">
        <v>481</v>
      </c>
      <c r="P125" s="19" t="n">
        <v>0.38</v>
      </c>
      <c r="Q125" s="29" t="n">
        <f aca="false">ROUND(MIN(P125*I125*K125,N125*0.85),1)</f>
        <v>325.6</v>
      </c>
      <c r="R125" s="32" t="n">
        <f aca="false">Q125*0.6</f>
        <v>195.36</v>
      </c>
      <c r="S125" s="31"/>
    </row>
    <row r="126" customFormat="false" ht="24" hidden="true" customHeight="false" outlineLevel="0" collapsed="false">
      <c r="A126" s="27" t="n">
        <v>121</v>
      </c>
      <c r="B126" s="19" t="s">
        <v>6</v>
      </c>
      <c r="C126" s="19" t="s">
        <v>436</v>
      </c>
      <c r="D126" s="19" t="s">
        <v>294</v>
      </c>
      <c r="E126" s="19" t="s">
        <v>482</v>
      </c>
      <c r="F126" s="28" t="s">
        <v>483</v>
      </c>
      <c r="G126" s="19" t="s">
        <v>48</v>
      </c>
      <c r="H126" s="19" t="s">
        <v>41</v>
      </c>
      <c r="I126" s="19" t="n">
        <v>7.5</v>
      </c>
      <c r="J126" s="19" t="n">
        <v>6.5</v>
      </c>
      <c r="K126" s="19" t="n">
        <v>28.04</v>
      </c>
      <c r="L126" s="28" t="s">
        <v>113</v>
      </c>
      <c r="M126" s="19" t="s">
        <v>50</v>
      </c>
      <c r="N126" s="19" t="n">
        <v>120.19</v>
      </c>
      <c r="O126" s="19" t="s">
        <v>484</v>
      </c>
      <c r="P126" s="19" t="n">
        <v>0.28</v>
      </c>
      <c r="Q126" s="29" t="n">
        <f aca="false">ROUND(MIN(P126*I126*K126,N126*0.6),1)</f>
        <v>58.9</v>
      </c>
      <c r="R126" s="32" t="n">
        <f aca="false">Q126*0.6</f>
        <v>35.34</v>
      </c>
      <c r="S126" s="31"/>
    </row>
    <row r="127" customFormat="false" ht="36" hidden="true" customHeight="false" outlineLevel="0" collapsed="false">
      <c r="A127" s="27" t="n">
        <v>122</v>
      </c>
      <c r="B127" s="19" t="s">
        <v>6</v>
      </c>
      <c r="C127" s="19" t="s">
        <v>472</v>
      </c>
      <c r="D127" s="19" t="s">
        <v>37</v>
      </c>
      <c r="E127" s="19" t="s">
        <v>485</v>
      </c>
      <c r="F127" s="28" t="s">
        <v>486</v>
      </c>
      <c r="G127" s="19" t="s">
        <v>40</v>
      </c>
      <c r="H127" s="19" t="s">
        <v>41</v>
      </c>
      <c r="I127" s="19" t="n">
        <v>16</v>
      </c>
      <c r="J127" s="19" t="n">
        <v>15</v>
      </c>
      <c r="K127" s="19" t="n">
        <v>44.54</v>
      </c>
      <c r="L127" s="28" t="s">
        <v>61</v>
      </c>
      <c r="M127" s="19" t="s">
        <v>50</v>
      </c>
      <c r="N127" s="19" t="n">
        <v>450.418</v>
      </c>
      <c r="O127" s="19" t="s">
        <v>487</v>
      </c>
      <c r="P127" s="19" t="n">
        <v>0.38</v>
      </c>
      <c r="Q127" s="29" t="n">
        <f aca="false">ROUND(MIN(P127*I127*K127,N127*0.85),1)</f>
        <v>270.8</v>
      </c>
      <c r="R127" s="32" t="n">
        <f aca="false">Q127*0.6</f>
        <v>162.48</v>
      </c>
      <c r="S127" s="31"/>
    </row>
    <row r="128" customFormat="false" ht="36" hidden="true" customHeight="false" outlineLevel="0" collapsed="false">
      <c r="A128" s="27" t="n">
        <v>123</v>
      </c>
      <c r="B128" s="19" t="s">
        <v>6</v>
      </c>
      <c r="C128" s="19" t="s">
        <v>472</v>
      </c>
      <c r="D128" s="19" t="s">
        <v>37</v>
      </c>
      <c r="E128" s="19" t="s">
        <v>488</v>
      </c>
      <c r="F128" s="28" t="s">
        <v>489</v>
      </c>
      <c r="G128" s="19" t="s">
        <v>57</v>
      </c>
      <c r="H128" s="19" t="s">
        <v>41</v>
      </c>
      <c r="I128" s="19" t="n">
        <v>8.5</v>
      </c>
      <c r="J128" s="19" t="n">
        <v>7.5</v>
      </c>
      <c r="K128" s="19" t="n">
        <v>165.08</v>
      </c>
      <c r="L128" s="28" t="s">
        <v>151</v>
      </c>
      <c r="M128" s="19" t="s">
        <v>67</v>
      </c>
      <c r="N128" s="19" t="n">
        <v>974.39</v>
      </c>
      <c r="O128" s="19" t="s">
        <v>490</v>
      </c>
      <c r="P128" s="19" t="n">
        <v>0.38</v>
      </c>
      <c r="Q128" s="29" t="n">
        <f aca="false">ROUND(MIN(P128*I128*K128,N128*0.85),1)</f>
        <v>533.2</v>
      </c>
      <c r="R128" s="32" t="n">
        <f aca="false">Q128*0.6</f>
        <v>319.92</v>
      </c>
      <c r="S128" s="31"/>
    </row>
    <row r="129" customFormat="false" ht="36" hidden="false" customHeight="false" outlineLevel="0" collapsed="false">
      <c r="A129" s="27" t="n">
        <v>124</v>
      </c>
      <c r="B129" s="19" t="s">
        <v>5</v>
      </c>
      <c r="C129" s="19" t="s">
        <v>491</v>
      </c>
      <c r="D129" s="19" t="s">
        <v>492</v>
      </c>
      <c r="E129" s="19" t="s">
        <v>493</v>
      </c>
      <c r="F129" s="28" t="s">
        <v>494</v>
      </c>
      <c r="G129" s="19" t="s">
        <v>40</v>
      </c>
      <c r="H129" s="19" t="s">
        <v>41</v>
      </c>
      <c r="I129" s="19" t="n">
        <v>16.5</v>
      </c>
      <c r="J129" s="19" t="n">
        <v>16.2</v>
      </c>
      <c r="K129" s="19" t="n">
        <v>15</v>
      </c>
      <c r="L129" s="28" t="s">
        <v>230</v>
      </c>
      <c r="M129" s="19" t="s">
        <v>43</v>
      </c>
      <c r="N129" s="19" t="n">
        <v>117.31</v>
      </c>
      <c r="O129" s="19" t="s">
        <v>495</v>
      </c>
      <c r="P129" s="19" t="n">
        <v>0.22</v>
      </c>
      <c r="Q129" s="29" t="n">
        <f aca="false">ROUND(MIN(P129*I129*K129,N129*0.45),1)</f>
        <v>52.8</v>
      </c>
      <c r="R129" s="32" t="n">
        <f aca="false">Q129*0.6</f>
        <v>31.68</v>
      </c>
      <c r="S129" s="31"/>
    </row>
    <row r="130" customFormat="false" ht="36" hidden="false" customHeight="false" outlineLevel="0" collapsed="false">
      <c r="A130" s="27" t="n">
        <v>125</v>
      </c>
      <c r="B130" s="19" t="s">
        <v>5</v>
      </c>
      <c r="C130" s="19" t="s">
        <v>491</v>
      </c>
      <c r="D130" s="19" t="s">
        <v>492</v>
      </c>
      <c r="E130" s="19" t="s">
        <v>496</v>
      </c>
      <c r="F130" s="28" t="s">
        <v>497</v>
      </c>
      <c r="G130" s="19" t="s">
        <v>40</v>
      </c>
      <c r="H130" s="19" t="s">
        <v>41</v>
      </c>
      <c r="I130" s="19" t="n">
        <v>13</v>
      </c>
      <c r="J130" s="19" t="n">
        <v>10</v>
      </c>
      <c r="K130" s="19" t="n">
        <v>65</v>
      </c>
      <c r="L130" s="28" t="s">
        <v>105</v>
      </c>
      <c r="M130" s="19" t="s">
        <v>50</v>
      </c>
      <c r="N130" s="19" t="n">
        <v>426.4</v>
      </c>
      <c r="O130" s="19" t="s">
        <v>498</v>
      </c>
      <c r="P130" s="19" t="n">
        <v>0.22</v>
      </c>
      <c r="Q130" s="29" t="n">
        <f aca="false">ROUND(MIN(P130*I130*K130,N130*0.45),1)</f>
        <v>185.9</v>
      </c>
      <c r="R130" s="32" t="n">
        <f aca="false">Q130*0.6</f>
        <v>111.54</v>
      </c>
      <c r="S130" s="31"/>
    </row>
    <row r="131" customFormat="false" ht="24" hidden="false" customHeight="false" outlineLevel="0" collapsed="false">
      <c r="A131" s="27" t="n">
        <v>126</v>
      </c>
      <c r="B131" s="19" t="s">
        <v>5</v>
      </c>
      <c r="C131" s="19" t="s">
        <v>499</v>
      </c>
      <c r="D131" s="19" t="s">
        <v>492</v>
      </c>
      <c r="E131" s="19" t="s">
        <v>500</v>
      </c>
      <c r="F131" s="28" t="s">
        <v>501</v>
      </c>
      <c r="G131" s="19" t="s">
        <v>48</v>
      </c>
      <c r="H131" s="19" t="s">
        <v>41</v>
      </c>
      <c r="I131" s="19" t="n">
        <v>5.1</v>
      </c>
      <c r="J131" s="19" t="n">
        <v>5</v>
      </c>
      <c r="K131" s="19" t="n">
        <v>30</v>
      </c>
      <c r="L131" s="28" t="s">
        <v>502</v>
      </c>
      <c r="M131" s="19" t="s">
        <v>50</v>
      </c>
      <c r="N131" s="19" t="n">
        <v>82.4132</v>
      </c>
      <c r="O131" s="19" t="s">
        <v>503</v>
      </c>
      <c r="P131" s="19" t="n">
        <v>0.22</v>
      </c>
      <c r="Q131" s="29" t="n">
        <f aca="false">ROUND(MIN(P131*I131*K131,N131*0.45),1)</f>
        <v>33.7</v>
      </c>
      <c r="R131" s="32" t="n">
        <f aca="false">Q131*0.6</f>
        <v>20.22</v>
      </c>
      <c r="S131" s="31"/>
    </row>
    <row r="132" customFormat="false" ht="36" hidden="false" customHeight="false" outlineLevel="0" collapsed="false">
      <c r="A132" s="27" t="n">
        <v>127</v>
      </c>
      <c r="B132" s="19" t="s">
        <v>5</v>
      </c>
      <c r="C132" s="19" t="s">
        <v>504</v>
      </c>
      <c r="D132" s="19" t="s">
        <v>37</v>
      </c>
      <c r="E132" s="19" t="s">
        <v>505</v>
      </c>
      <c r="F132" s="28" t="s">
        <v>506</v>
      </c>
      <c r="G132" s="19" t="s">
        <v>40</v>
      </c>
      <c r="H132" s="19" t="s">
        <v>41</v>
      </c>
      <c r="I132" s="19" t="n">
        <v>11</v>
      </c>
      <c r="J132" s="19" t="n">
        <v>9</v>
      </c>
      <c r="K132" s="19" t="n">
        <v>63.04</v>
      </c>
      <c r="L132" s="28" t="s">
        <v>275</v>
      </c>
      <c r="M132" s="19" t="s">
        <v>50</v>
      </c>
      <c r="N132" s="19" t="n">
        <v>306.4197</v>
      </c>
      <c r="O132" s="19" t="s">
        <v>507</v>
      </c>
      <c r="P132" s="19" t="n">
        <v>0.38</v>
      </c>
      <c r="Q132" s="29" t="n">
        <f aca="false">ROUND(MIN(P132*I132*K132,N132*0.85),1)</f>
        <v>260.5</v>
      </c>
      <c r="R132" s="32" t="n">
        <f aca="false">Q132*0.6</f>
        <v>156.3</v>
      </c>
      <c r="S132" s="31"/>
    </row>
    <row r="133" customFormat="false" ht="36" hidden="false" customHeight="false" outlineLevel="0" collapsed="false">
      <c r="A133" s="27" t="n">
        <v>128</v>
      </c>
      <c r="B133" s="19" t="s">
        <v>5</v>
      </c>
      <c r="C133" s="19" t="s">
        <v>508</v>
      </c>
      <c r="D133" s="19" t="s">
        <v>294</v>
      </c>
      <c r="E133" s="19" t="s">
        <v>509</v>
      </c>
      <c r="F133" s="28" t="s">
        <v>510</v>
      </c>
      <c r="G133" s="19" t="s">
        <v>48</v>
      </c>
      <c r="H133" s="19" t="s">
        <v>41</v>
      </c>
      <c r="I133" s="19" t="n">
        <v>7.5</v>
      </c>
      <c r="J133" s="19" t="n">
        <v>6.5</v>
      </c>
      <c r="K133" s="19" t="n">
        <v>26</v>
      </c>
      <c r="L133" s="28" t="s">
        <v>42</v>
      </c>
      <c r="M133" s="19" t="s">
        <v>43</v>
      </c>
      <c r="N133" s="19" t="n">
        <v>65.39</v>
      </c>
      <c r="O133" s="19" t="s">
        <v>511</v>
      </c>
      <c r="P133" s="19" t="n">
        <v>0.28</v>
      </c>
      <c r="Q133" s="29" t="n">
        <f aca="false">ROUND(MIN(P133*I133*K133,N133*0.6),1)</f>
        <v>39.2</v>
      </c>
      <c r="R133" s="32" t="n">
        <f aca="false">Q133*0.6</f>
        <v>23.52</v>
      </c>
      <c r="S133" s="31"/>
    </row>
    <row r="134" customFormat="false" ht="24" hidden="false" customHeight="false" outlineLevel="0" collapsed="false">
      <c r="A134" s="27" t="n">
        <v>129</v>
      </c>
      <c r="B134" s="19" t="s">
        <v>5</v>
      </c>
      <c r="C134" s="19" t="s">
        <v>508</v>
      </c>
      <c r="D134" s="19" t="s">
        <v>294</v>
      </c>
      <c r="E134" s="19" t="s">
        <v>512</v>
      </c>
      <c r="F134" s="28" t="s">
        <v>513</v>
      </c>
      <c r="G134" s="19" t="s">
        <v>48</v>
      </c>
      <c r="H134" s="19" t="s">
        <v>41</v>
      </c>
      <c r="I134" s="19" t="n">
        <v>6</v>
      </c>
      <c r="J134" s="19" t="n">
        <v>5</v>
      </c>
      <c r="K134" s="19" t="n">
        <v>18.06</v>
      </c>
      <c r="L134" s="28" t="s">
        <v>119</v>
      </c>
      <c r="M134" s="19" t="s">
        <v>43</v>
      </c>
      <c r="N134" s="19" t="n">
        <v>48.26</v>
      </c>
      <c r="O134" s="19" t="s">
        <v>514</v>
      </c>
      <c r="P134" s="19" t="n">
        <v>0.28</v>
      </c>
      <c r="Q134" s="29" t="n">
        <f aca="false">ROUND(MIN(P134*I134*K134,N134*0.6),1)</f>
        <v>29</v>
      </c>
      <c r="R134" s="32" t="n">
        <f aca="false">Q134*0.6</f>
        <v>17.4</v>
      </c>
      <c r="S134" s="31"/>
    </row>
    <row r="135" customFormat="false" ht="45" hidden="false" customHeight="true" outlineLevel="0" collapsed="false">
      <c r="A135" s="27" t="n">
        <v>130</v>
      </c>
      <c r="B135" s="19" t="s">
        <v>5</v>
      </c>
      <c r="C135" s="19" t="s">
        <v>499</v>
      </c>
      <c r="D135" s="19" t="s">
        <v>492</v>
      </c>
      <c r="E135" s="19" t="s">
        <v>515</v>
      </c>
      <c r="F135" s="28" t="s">
        <v>516</v>
      </c>
      <c r="G135" s="19" t="s">
        <v>57</v>
      </c>
      <c r="H135" s="19" t="s">
        <v>41</v>
      </c>
      <c r="I135" s="19" t="n">
        <v>9</v>
      </c>
      <c r="J135" s="19" t="n">
        <v>6</v>
      </c>
      <c r="K135" s="19" t="n">
        <v>36.2</v>
      </c>
      <c r="L135" s="28" t="s">
        <v>126</v>
      </c>
      <c r="M135" s="19" t="s">
        <v>517</v>
      </c>
      <c r="N135" s="19" t="n">
        <v>283.847</v>
      </c>
      <c r="O135" s="19" t="s">
        <v>518</v>
      </c>
      <c r="P135" s="19" t="n">
        <v>0.22</v>
      </c>
      <c r="Q135" s="29" t="n">
        <f aca="false">ROUND(MIN(P135*I135*K135,N135*0.45),1)</f>
        <v>71.7</v>
      </c>
      <c r="R135" s="32" t="n">
        <f aca="false">Q135*0.6</f>
        <v>43.02</v>
      </c>
      <c r="S135" s="31"/>
    </row>
    <row r="136" customFormat="false" ht="72" hidden="true" customHeight="true" outlineLevel="0" collapsed="false">
      <c r="A136" s="27" t="n">
        <v>131</v>
      </c>
      <c r="B136" s="20" t="s">
        <v>10</v>
      </c>
      <c r="C136" s="33" t="s">
        <v>232</v>
      </c>
      <c r="D136" s="33" t="s">
        <v>37</v>
      </c>
      <c r="E136" s="34" t="s">
        <v>519</v>
      </c>
      <c r="F136" s="35" t="s">
        <v>520</v>
      </c>
      <c r="G136" s="19" t="s">
        <v>40</v>
      </c>
      <c r="H136" s="19" t="s">
        <v>41</v>
      </c>
      <c r="I136" s="19" t="n">
        <v>32</v>
      </c>
      <c r="J136" s="19" t="n">
        <v>15</v>
      </c>
      <c r="K136" s="19" t="n">
        <v>180</v>
      </c>
      <c r="L136" s="28" t="s">
        <v>521</v>
      </c>
      <c r="M136" s="19" t="s">
        <v>522</v>
      </c>
      <c r="N136" s="19" t="n">
        <v>6232.4</v>
      </c>
      <c r="O136" s="19" t="s">
        <v>523</v>
      </c>
      <c r="P136" s="19" t="n">
        <v>0.38</v>
      </c>
      <c r="Q136" s="29" t="n">
        <f aca="false">ROUND(MIN(P136*I136*K136,N136*0.85),1)</f>
        <v>2188.8</v>
      </c>
      <c r="R136" s="32" t="n">
        <f aca="false">Q136*0.6</f>
        <v>1313.28</v>
      </c>
      <c r="S136" s="36"/>
    </row>
  </sheetData>
  <autoFilter ref="A5:S136">
    <filterColumn colId="1">
      <filters>
        <filter val="福州"/>
      </filters>
    </filterColumn>
  </autoFilter>
  <mergeCells count="14">
    <mergeCell ref="A2:S2"/>
    <mergeCell ref="A3:A4"/>
    <mergeCell ref="B3:B4"/>
    <mergeCell ref="C3:C4"/>
    <mergeCell ref="D3:D4"/>
    <mergeCell ref="E3:E4"/>
    <mergeCell ref="F3:F4"/>
    <mergeCell ref="G3:G4"/>
    <mergeCell ref="H3:N3"/>
    <mergeCell ref="O3:O4"/>
    <mergeCell ref="P3:Q3"/>
    <mergeCell ref="R3:R4"/>
    <mergeCell ref="S3:S4"/>
    <mergeCell ref="A5:E5"/>
  </mergeCells>
  <printOptions headings="false" gridLines="false" gridLinesSet="true" horizontalCentered="false" verticalCentered="false"/>
  <pageMargins left="0.390277777777778" right="0.2" top="0.75" bottom="0.75" header="0.511811023622047" footer="0.309722222222222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赖晓琴</cp:lastModifiedBy>
  <cp:lastPrinted>2017-10-23T00:28:35Z</cp:lastPrinted>
  <dcterms:modified xsi:type="dcterms:W3CDTF">2018-06-19T02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